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0">
  <si>
    <t xml:space="preserve"> Додаток </t>
  </si>
  <si>
    <t xml:space="preserve">до рішення виконавчого</t>
  </si>
  <si>
    <t xml:space="preserve">комітету </t>
  </si>
  <si>
    <t xml:space="preserve">                         №</t>
  </si>
  <si>
    <t xml:space="preserve">Звіт</t>
  </si>
  <si>
    <t xml:space="preserve">про виконання міського бюджету за 1 квартал 2013 року </t>
  </si>
  <si>
    <t xml:space="preserve">грн.</t>
  </si>
  <si>
    <t xml:space="preserve">Затверджено</t>
  </si>
  <si>
    <t xml:space="preserve">Фактично</t>
  </si>
  <si>
    <t xml:space="preserve">Рівень виконання </t>
  </si>
  <si>
    <t xml:space="preserve">по бюджету</t>
  </si>
  <si>
    <t xml:space="preserve">виконано</t>
  </si>
  <si>
    <t xml:space="preserve">на рік</t>
  </si>
  <si>
    <t xml:space="preserve">на 1 квартал   </t>
  </si>
  <si>
    <t xml:space="preserve">за 1 квартал</t>
  </si>
  <si>
    <t xml:space="preserve">Загаль-</t>
  </si>
  <si>
    <t xml:space="preserve">Спец.</t>
  </si>
  <si>
    <t xml:space="preserve">ний</t>
  </si>
  <si>
    <t xml:space="preserve">фонд</t>
  </si>
  <si>
    <t xml:space="preserve">ДОХОДИ</t>
  </si>
  <si>
    <t xml:space="preserve">I.  Податкові надходження - всього</t>
  </si>
  <si>
    <t xml:space="preserve"> 2.1</t>
  </si>
  <si>
    <t xml:space="preserve">Податки на доходи, податки на прибуток, податки на збільшення  ринкової вартості - разом  </t>
  </si>
  <si>
    <t xml:space="preserve">у тому числі:</t>
  </si>
  <si>
    <t xml:space="preserve"> - податок на  доходи фізичних осіб</t>
  </si>
  <si>
    <t xml:space="preserve"> - фіксований податок</t>
  </si>
  <si>
    <t xml:space="preserve"> -податок на прибуток підприємств,організацій,що належать до комун.власності</t>
  </si>
  <si>
    <t xml:space="preserve"> - податок на прибуток підприємств </t>
  </si>
  <si>
    <t xml:space="preserve"> -відрахув.від сум податку на прибуток для фінансув.житлового будівниц.для військовослуж.</t>
  </si>
  <si>
    <t xml:space="preserve"> 2.2</t>
  </si>
  <si>
    <t xml:space="preserve">Податки на власність-разом</t>
  </si>
  <si>
    <t xml:space="preserve"> -  податок з власників  транспортних засобів та інших самохідних машин і механізмів </t>
  </si>
  <si>
    <t xml:space="preserve"> - збір за першу реєстрацію транспортного засобу</t>
  </si>
  <si>
    <t xml:space="preserve"> 2.3</t>
  </si>
  <si>
    <t xml:space="preserve">Збори  та плата за спеціальне використання природних ресурсів - разом</t>
  </si>
  <si>
    <t xml:space="preserve"> -плата за користування водними ресурсами</t>
  </si>
  <si>
    <t xml:space="preserve"> - плата за землю</t>
  </si>
  <si>
    <t xml:space="preserve"> -плата за видачу ліцензій</t>
  </si>
  <si>
    <t xml:space="preserve"> 2.4</t>
  </si>
  <si>
    <t xml:space="preserve">Окремі податки і збори, що зараховуються до місцевих бюджетів - разом</t>
  </si>
  <si>
    <t xml:space="preserve"> місцеві податки та збори, нараховані до 1 січня 2011 року - разом</t>
  </si>
  <si>
    <t xml:space="preserve"> -  податок з реклами </t>
  </si>
  <si>
    <t xml:space="preserve"> -  комунальний податок</t>
  </si>
  <si>
    <t xml:space="preserve"> -  збір за припаркування автотранспорту</t>
  </si>
  <si>
    <t xml:space="preserve"> -  ринковий збір </t>
  </si>
  <si>
    <t xml:space="preserve"> -  збір за право використання місцевої символіки</t>
  </si>
  <si>
    <t xml:space="preserve"> місцеві податки та збори - разом</t>
  </si>
  <si>
    <t xml:space="preserve"> -  збір за місця для паркування транспортних засобів</t>
  </si>
  <si>
    <t xml:space="preserve"> - туристичний збір </t>
  </si>
  <si>
    <t xml:space="preserve"> - збір за впровадження деяких видів підприємницької діяльності</t>
  </si>
  <si>
    <t xml:space="preserve">Податки не віднесені до інших категорій</t>
  </si>
  <si>
    <t xml:space="preserve"> -штрафи та санкції, оплачені за порушення податкового законодавства</t>
  </si>
  <si>
    <t xml:space="preserve"> -  податок на нерухоме майно, відмінне від земельної ділянки, сплачений юридичними особами </t>
  </si>
  <si>
    <t xml:space="preserve"> - єдиний податок </t>
  </si>
  <si>
    <t xml:space="preserve"> 2.5</t>
  </si>
  <si>
    <t xml:space="preserve">Інші податки та збори - разом</t>
  </si>
  <si>
    <t xml:space="preserve"> - екологічний податок</t>
  </si>
  <si>
    <t xml:space="preserve"> - фіксований сільськогосподарський податок</t>
  </si>
  <si>
    <t xml:space="preserve"> - збір за забруднення навколишнього природного середовища</t>
  </si>
  <si>
    <t xml:space="preserve"> - податки  та збори, не віднесені до інших категорій</t>
  </si>
  <si>
    <t xml:space="preserve">II. Неподаткові надходження-всього</t>
  </si>
  <si>
    <t xml:space="preserve"> 2.6</t>
  </si>
  <si>
    <t xml:space="preserve">Інші надходження - разом</t>
  </si>
  <si>
    <t xml:space="preserve">  - частина чистого прибутку (доходу) комунальних унітарних підприємств та їх об єднань, що вилучаються до відповідного місцевого бюджету </t>
  </si>
  <si>
    <t xml:space="preserve"> - штрафні санкції за порушення законодавства про патентування, за порушення норм регулювання обігу готівки та про застосування реїстраторів розрахункових операцій у сфері торгівлі, громадського харчування та послуг  </t>
  </si>
  <si>
    <t xml:space="preserve">    </t>
  </si>
  <si>
    <t xml:space="preserve">  - адміністративні штрафи та інші сакції  </t>
  </si>
  <si>
    <t xml:space="preserve"> 2.7 </t>
  </si>
  <si>
    <t xml:space="preserve"> Надходження коштів від відшкодування втрат сільськогосподарського і лісогосподарського виробництва</t>
  </si>
  <si>
    <t xml:space="preserve"> 2.8</t>
  </si>
  <si>
    <t xml:space="preserve"> Адміністративні збори та платежі, доходи від некомерційної господарської діяльності</t>
  </si>
  <si>
    <t xml:space="preserve"> - реєстраційний збір за проведення державної реєстрації юридичних осіб та фізичних осіб - підприємців </t>
  </si>
  <si>
    <t xml:space="preserve"> -  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 - надходження від орендної плати за користування майновим комплексом та іншим майном, що  перебуває у комунальній власності</t>
  </si>
  <si>
    <t xml:space="preserve"> -держмито</t>
  </si>
  <si>
    <t xml:space="preserve"> 2.9 </t>
  </si>
  <si>
    <t xml:space="preserve">Інші неподаткові надходження </t>
  </si>
  <si>
    <t xml:space="preserve">  - надходження сум кредиторської та депоненської заборгованості підприємств, організацій та установ, щодо яких минув строк позовної давності </t>
  </si>
  <si>
    <t xml:space="preserve"> - інші надходження</t>
  </si>
  <si>
    <t xml:space="preserve"> - надходження коштів пайової участі у розвитку інфраструктури населеного пункту</t>
  </si>
  <si>
    <t xml:space="preserve">  -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 - інші надходження до фондів охорони навколишнього природного середовища</t>
  </si>
  <si>
    <t xml:space="preserve"> 3.0 </t>
  </si>
  <si>
    <t xml:space="preserve">Власні надходження бюджетних установ</t>
  </si>
  <si>
    <t xml:space="preserve"> 3.1</t>
  </si>
  <si>
    <t xml:space="preserve">Доходи від операцій з капіталом:</t>
  </si>
  <si>
    <t xml:space="preserve"> - кошти від відчуження майна, що перебуває у комунальній власності</t>
  </si>
  <si>
    <t xml:space="preserve"> -  інші податки</t>
  </si>
  <si>
    <t xml:space="preserve"> - кошти від продажу землі</t>
  </si>
  <si>
    <t xml:space="preserve"> - кошти  від реалізації безхазяйного майна, знахідок, спадкового майна,  майна, одержаного територіальною громадою в порядку спадкування чи дарування, а також валютні  цінності і грошові кошти, власники яких невідомі </t>
  </si>
  <si>
    <t xml:space="preserve">X</t>
  </si>
  <si>
    <t xml:space="preserve"> 3.2</t>
  </si>
  <si>
    <t xml:space="preserve">                        III.  цільові фонди </t>
  </si>
  <si>
    <t xml:space="preserve"> - цільові фонди, утворені  органами місцевого самоврядування</t>
  </si>
  <si>
    <t xml:space="preserve">РАЗОМ ДОХОДІВ: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бюджету на  забезпечення видатків на оплату праці працівників бюджетних установ</t>
  </si>
  <si>
    <t xml:space="preserve">Субвенція  з державного бюджету на ведення та адміністрування Державного реєстру виборців</t>
  </si>
  <si>
    <t xml:space="preserve">Субвенція з державного бюджету місцевим бюджетам на фінансування у 2011 році Програм-переможців Всеукраїнського конкурсу проектів розвитку місцевого самоврядування 2010 року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</t>
  </si>
  <si>
    <t xml:space="preserve">субвенція з державного бюджету на будівництво та придбання житла військовослужбовцям та особам рядового та начальницького складу, звільненим у запас або відставку за станом здоровя, віком, вислугою років та у звязку 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язків, а також учасникам бойових дій в Афганістані та воєнних конфліктах у зарубіжних країнах.   </t>
  </si>
  <si>
    <t xml:space="preserve">Додаткова дотація з державного бюджету  місцевим бюджетам  на покращення надання соціальних послуг найуразливішим верствам населення  </t>
  </si>
  <si>
    <t xml:space="preserve">Додаткова дотація з державного бюджету  місцевим бюджетам  на оплату праці працівників бюджетних установ </t>
  </si>
  <si>
    <t xml:space="preserve">Субвенція з державного бюджету місцевим бюджетам на виплату допомоги сімям з дітьми, малозабезпеченим сімям, інвалідам з дитинства, дітям - 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ргії, природного газу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 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виконання заходів з упередження аварій </t>
  </si>
  <si>
    <t xml:space="preserve">Додаткова дотація з держбюджету на зменшення факт.диспропорцій між місцевими бюджетами</t>
  </si>
  <si>
    <t xml:space="preserve">у житлово-комунальному господарстві</t>
  </si>
  <si>
    <t xml:space="preserve">Субвенція з державного бюджету на проведення виборів </t>
  </si>
  <si>
    <t xml:space="preserve">Кошти, одержані із загального фонду бюджету до бюджету  розвитку (спеціального фонду)</t>
  </si>
  <si>
    <t xml:space="preserve">Інші 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виплату державної соціальної допомоги  на дітей - 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го типу та прийомних сім ях за принципом "гроші ходять за дитиною"       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ВСЬОГО ДОХОДІВ:</t>
  </si>
  <si>
    <t xml:space="preserve">Надходження  середньострокової позики </t>
  </si>
  <si>
    <t xml:space="preserve">Перевищення видатків над фондами </t>
  </si>
  <si>
    <t xml:space="preserve">Оборотна касова готівка</t>
  </si>
  <si>
    <t xml:space="preserve">Рівень виконання</t>
  </si>
  <si>
    <t xml:space="preserve">на 1 квартал </t>
  </si>
  <si>
    <t xml:space="preserve">ВИДАТКИ :</t>
  </si>
  <si>
    <t xml:space="preserve">Органи місцевого самоврядування</t>
  </si>
  <si>
    <t xml:space="preserve"> з них:</t>
  </si>
  <si>
    <t xml:space="preserve"> - оплата праці з нарахуваннями</t>
  </si>
  <si>
    <t xml:space="preserve"> - оплата комунальних послуг та енергоносіів</t>
  </si>
  <si>
    <t xml:space="preserve"> - інші видатки</t>
  </si>
  <si>
    <t xml:space="preserve">Правохоронні органи</t>
  </si>
  <si>
    <t xml:space="preserve"> - капітальні видатки  </t>
  </si>
  <si>
    <t xml:space="preserve">Освіта</t>
  </si>
  <si>
    <t xml:space="preserve"> - видатки на харчування</t>
  </si>
  <si>
    <t xml:space="preserve"> - дитячі будинки (у тому числі сімейного типу, прийомні сім ї)</t>
  </si>
  <si>
    <t xml:space="preserve">Соціальний захист та соціальне забезпечення-всього</t>
  </si>
  <si>
    <t xml:space="preserve"> -допомога сім*ям з дітьми та дітям - інвалідам</t>
  </si>
  <si>
    <t xml:space="preserve"> -пільги ветеранам війни та праці,ветеранам війс.служби та органів внут.справ</t>
  </si>
  <si>
    <t xml:space="preserve"> -інші видатки на соц.захист (фінасування міських програм)</t>
  </si>
  <si>
    <t xml:space="preserve"> -субсидії населенню для відшкодування витрат на оплату ЖКП, твердого та рідкого пічного палива та скрапленого газу </t>
  </si>
  <si>
    <t xml:space="preserve"> - соціальні програми і заходи державних органів у справах молоді</t>
  </si>
  <si>
    <t xml:space="preserve"> -центр соціальної реабілітаціі дітей-інвалідів</t>
  </si>
  <si>
    <t xml:space="preserve"> -Територіальний центр</t>
  </si>
  <si>
    <t xml:space="preserve">Фінансова підтримка громадських організаціі  інвалідів і ветеранів </t>
  </si>
  <si>
    <t xml:space="preserve"> Програми і заходи центрів соціальних служб для сім ї, дітей та молоді</t>
  </si>
  <si>
    <t xml:space="preserve"> -Утримання центру соціальних служб для молоді </t>
  </si>
  <si>
    <t xml:space="preserve">Заходи з оздоровлення та відпочинку дітей</t>
  </si>
  <si>
    <t xml:space="preserve"> Інші програми соціального захисту дітей (програма "Діти Херсонщини")</t>
  </si>
  <si>
    <t xml:space="preserve">Виплати грошової компенсації фізичним особам, які надають соціальні послуги громадянам похилого віку, інвалідам, дітям - інвалідам, хворим, які не здатні до самообслуговування і потребують сторонньої допомоги  </t>
  </si>
  <si>
    <t xml:space="preserve">Житлово-комунальне господатство</t>
  </si>
  <si>
    <t xml:space="preserve">а)</t>
  </si>
  <si>
    <t xml:space="preserve">Житлове господатство</t>
  </si>
  <si>
    <t xml:space="preserve"> -капітальний ремонт житлового фонду місцевих органів влади</t>
  </si>
  <si>
    <t xml:space="preserve"> - капітальний ремонт житлового фонду об єднань співвласників багатоквартирних будинків  </t>
  </si>
  <si>
    <t xml:space="preserve"> -дотація ЖКГ</t>
  </si>
  <si>
    <t xml:space="preserve"> -капремонт житлового фонду</t>
  </si>
  <si>
    <t xml:space="preserve"> - водопровідно - каналізаційне господарство</t>
  </si>
  <si>
    <t xml:space="preserve">б) </t>
  </si>
  <si>
    <t xml:space="preserve">Комунальне господатство</t>
  </si>
  <si>
    <t xml:space="preserve"> - благоустрій міста</t>
  </si>
  <si>
    <t xml:space="preserve"> -земельні ресурси</t>
  </si>
  <si>
    <t xml:space="preserve"> -водопровідно-каналіз.господарство</t>
  </si>
  <si>
    <t xml:space="preserve">Комбінати комунальних підприємств  та інші організації  ЖКГ</t>
  </si>
  <si>
    <t xml:space="preserve"> - видатки на впровадження засобів обліку витрат та регулювання споживання води та теплової енергії  </t>
  </si>
  <si>
    <t xml:space="preserve"> - погашення заборгованості з різниці в тарифах  на теплову енергію, послуги з централізованого водопостачання та водовідведення </t>
  </si>
  <si>
    <t xml:space="preserve">Культура і мистецтво-разом</t>
  </si>
  <si>
    <t xml:space="preserve"> - відділ культури (Палац культури Молоді та спорту, школа мистецв, бібліотека, ЦБ)  </t>
  </si>
  <si>
    <t xml:space="preserve"> -інші заклади культури(КП"Екран", КП "Парк культури та відпочинку")</t>
  </si>
  <si>
    <t xml:space="preserve"> - мистецькі  та культурні міські заходи </t>
  </si>
  <si>
    <t xml:space="preserve">Фізична культура і спорт</t>
  </si>
  <si>
    <t xml:space="preserve"> -преса</t>
  </si>
  <si>
    <t xml:space="preserve"> - проведення навчально - тренувальних зборів і змагань</t>
  </si>
  <si>
    <t xml:space="preserve">Капітальні вкладення-разом (будівництво)</t>
  </si>
  <si>
    <t xml:space="preserve"> -газофікація</t>
  </si>
  <si>
    <t xml:space="preserve">Житлове будівництво та придбання житла  для окремих категорій населення  </t>
  </si>
  <si>
    <t xml:space="preserve">Землеустрій</t>
  </si>
  <si>
    <t xml:space="preserve">Місцевий автомобільний транспорт - разом, у тому числі:</t>
  </si>
  <si>
    <t xml:space="preserve"> - компенсаційні виплати на пільговий проїзд автомобільним транспортом окремим категоріям громадян </t>
  </si>
  <si>
    <t xml:space="preserve"> - інші заходи у сфері автомобільного транспорту</t>
  </si>
  <si>
    <t xml:space="preserve"> -видатки на проведення робіт, пов язаних з будівництвом, реконструкцією та утриманням автомобільних доріг </t>
  </si>
  <si>
    <t xml:space="preserve">Інші послуги, пов яззані з економічною діяльністю (підтримка малого і середнього підприємництва) </t>
  </si>
  <si>
    <t xml:space="preserve">Проведення виборів депутатів місцевих рад</t>
  </si>
  <si>
    <t xml:space="preserve">Внески органів місцевого самоврядування у статутні фонди суб єктів підприємницької діяльності </t>
  </si>
  <si>
    <t xml:space="preserve">Видатки на запобігання та ліквідацію надзвичайних ситуацій та наслідків стихійного лиха </t>
  </si>
  <si>
    <t xml:space="preserve">Резервний фонд</t>
  </si>
  <si>
    <t xml:space="preserve">Інші видатки - разом, у тому числі: </t>
  </si>
  <si>
    <t xml:space="preserve">програма розвитку футболу  в м. Каховці на 2012 рік 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2 рік (погашення заборгованості)</t>
  </si>
  <si>
    <t xml:space="preserve">  програма висвітлення діяльності органів місцевого самоврядування засобами інформації м. Каховки на 2013 рік </t>
  </si>
  <si>
    <t xml:space="preserve"> програма «Безпечне місто Каховка»</t>
  </si>
  <si>
    <t xml:space="preserve"> програма підтримки діяльності громадського формування з охорони громадського порядку «Щит» на 2013 рік</t>
  </si>
  <si>
    <t xml:space="preserve">програма "Призовна дільниця" на 2011 - 2015 роки</t>
  </si>
  <si>
    <t xml:space="preserve">програма підтримки діяльності органів самоорганізації населення на 2013 рік</t>
  </si>
  <si>
    <t xml:space="preserve">програма забезпечення діяльності депутатів міської ради на 2013 рік</t>
  </si>
  <si>
    <t xml:space="preserve">Цільовий фонд, утворений органами місцевого самоврядування</t>
  </si>
  <si>
    <t xml:space="preserve">Охорона і раціональне використання земель</t>
  </si>
  <si>
    <t xml:space="preserve">Охорона і раціональне використання природних ресурс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 </t>
  </si>
  <si>
    <t xml:space="preserve">Утилізація відходів </t>
  </si>
  <si>
    <t xml:space="preserve">Ліквідація іншого забруднення навколишнього природного середовища </t>
  </si>
  <si>
    <t xml:space="preserve">РАЗОМ ВИДАТКІВ :</t>
  </si>
  <si>
    <t xml:space="preserve">Кошти, що передаються до державного бюджету  </t>
  </si>
  <si>
    <t xml:space="preserve">Залишки бюджетних коштів:</t>
  </si>
  <si>
    <t xml:space="preserve"> - на початок періоду</t>
  </si>
  <si>
    <t xml:space="preserve"> - на кінець періоду</t>
  </si>
  <si>
    <t xml:space="preserve"> - інші розрахунки</t>
  </si>
  <si>
    <t xml:space="preserve">Кошти, що передаються із загального фонду бюджету  до бюджету розвитку   </t>
  </si>
  <si>
    <t xml:space="preserve">Фінансування за рахунок коштів єдиного казначейського рахунку</t>
  </si>
  <si>
    <t xml:space="preserve">Перевищення доходів над видатками (профіцит " + ", дефіцит " - ")</t>
  </si>
  <si>
    <t xml:space="preserve">Начальник фінасового управління </t>
  </si>
  <si>
    <t xml:space="preserve">К.Я.Гаври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66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B329" activeCellId="0" sqref="B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0.71"/>
    <col collapsed="false" customWidth="true" hidden="false" outlineLevel="0" max="5" min="4" style="0" width="9.41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99"/>
  </cols>
  <sheetData>
    <row r="2" customFormat="false" ht="12.75" hidden="false" customHeight="false" outlineLevel="0" collapsed="false">
      <c r="H2" s="1" t="s">
        <v>0</v>
      </c>
      <c r="I2" s="1"/>
      <c r="J2" s="1"/>
    </row>
    <row r="3" customFormat="false" ht="12.75" hidden="false" customHeight="false" outlineLevel="0" collapsed="false">
      <c r="H3" s="0" t="s">
        <v>1</v>
      </c>
    </row>
    <row r="4" customFormat="false" ht="12.75" hidden="false" customHeight="false" outlineLevel="0" collapsed="false">
      <c r="H4" s="0" t="s">
        <v>2</v>
      </c>
    </row>
    <row r="5" customFormat="false" ht="12.75" hidden="false" customHeight="false" outlineLevel="0" collapsed="false">
      <c r="H5" s="0" t="s">
        <v>3</v>
      </c>
    </row>
    <row r="6" customFormat="false" ht="20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4"/>
      <c r="J8" s="5" t="s">
        <v>6</v>
      </c>
    </row>
    <row r="9" customFormat="false" ht="12.75" hidden="false" customHeight="false" outlineLevel="0" collapsed="false">
      <c r="B9" s="6"/>
      <c r="C9" s="7" t="s">
        <v>7</v>
      </c>
      <c r="D9" s="7"/>
      <c r="E9" s="7" t="s">
        <v>7</v>
      </c>
      <c r="F9" s="7"/>
      <c r="G9" s="8" t="s">
        <v>8</v>
      </c>
      <c r="H9" s="8"/>
      <c r="I9" s="8" t="s">
        <v>9</v>
      </c>
      <c r="J9" s="8"/>
    </row>
    <row r="10" customFormat="false" ht="12.75" hidden="false" customHeight="false" outlineLevel="0" collapsed="false">
      <c r="B10" s="6"/>
      <c r="C10" s="9" t="s">
        <v>10</v>
      </c>
      <c r="D10" s="9"/>
      <c r="E10" s="9" t="s">
        <v>10</v>
      </c>
      <c r="F10" s="9"/>
      <c r="G10" s="10" t="s">
        <v>11</v>
      </c>
      <c r="H10" s="10"/>
      <c r="I10" s="8"/>
      <c r="J10" s="8"/>
    </row>
    <row r="11" customFormat="false" ht="12.75" hidden="false" customHeight="false" outlineLevel="0" collapsed="false">
      <c r="B11" s="6"/>
      <c r="C11" s="9" t="s">
        <v>12</v>
      </c>
      <c r="D11" s="9"/>
      <c r="E11" s="9" t="s">
        <v>13</v>
      </c>
      <c r="F11" s="9"/>
      <c r="G11" s="9" t="s">
        <v>14</v>
      </c>
      <c r="H11" s="9"/>
      <c r="I11" s="8"/>
      <c r="J11" s="8"/>
    </row>
    <row r="12" customFormat="false" ht="12.75" hidden="false" customHeight="false" outlineLevel="0" collapsed="false">
      <c r="B12" s="6"/>
      <c r="C12" s="11" t="s">
        <v>15</v>
      </c>
      <c r="D12" s="11" t="s">
        <v>16</v>
      </c>
      <c r="E12" s="11" t="s">
        <v>15</v>
      </c>
      <c r="F12" s="11" t="s">
        <v>16</v>
      </c>
      <c r="G12" s="11" t="s">
        <v>15</v>
      </c>
      <c r="H12" s="11" t="s">
        <v>16</v>
      </c>
      <c r="I12" s="11" t="s">
        <v>15</v>
      </c>
      <c r="J12" s="12" t="s">
        <v>16</v>
      </c>
    </row>
    <row r="13" customFormat="false" ht="12.75" hidden="false" customHeight="false" outlineLevel="0" collapsed="false">
      <c r="B13" s="6"/>
      <c r="C13" s="13" t="s">
        <v>17</v>
      </c>
      <c r="D13" s="13" t="s">
        <v>18</v>
      </c>
      <c r="E13" s="13" t="s">
        <v>17</v>
      </c>
      <c r="F13" s="13" t="s">
        <v>18</v>
      </c>
      <c r="G13" s="13" t="s">
        <v>17</v>
      </c>
      <c r="H13" s="13" t="s">
        <v>18</v>
      </c>
      <c r="I13" s="13" t="s">
        <v>17</v>
      </c>
      <c r="J13" s="14" t="s">
        <v>18</v>
      </c>
    </row>
    <row r="14" customFormat="false" ht="12.75" hidden="false" customHeight="false" outlineLevel="0" collapsed="false">
      <c r="B14" s="6"/>
      <c r="C14" s="15" t="s">
        <v>18</v>
      </c>
      <c r="D14" s="15"/>
      <c r="E14" s="15" t="s">
        <v>18</v>
      </c>
      <c r="F14" s="15"/>
      <c r="G14" s="15" t="s">
        <v>18</v>
      </c>
      <c r="H14" s="15"/>
      <c r="I14" s="15" t="s">
        <v>18</v>
      </c>
      <c r="J14" s="16"/>
    </row>
    <row r="15" customFormat="false" ht="15.75" hidden="false" customHeight="false" outlineLevel="0" collapsed="false">
      <c r="B15" s="17" t="s">
        <v>19</v>
      </c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8" t="s">
        <v>20</v>
      </c>
      <c r="B16" s="18"/>
      <c r="C16" s="19" t="n">
        <f aca="false">C17+C24+C28+C40+C65</f>
        <v>47304500</v>
      </c>
      <c r="D16" s="19" t="n">
        <f aca="false">D17+D24+D28+D40+D65</f>
        <v>5721700</v>
      </c>
      <c r="E16" s="19" t="n">
        <f aca="false">E17+E24+E28+E40+E65</f>
        <v>10483240</v>
      </c>
      <c r="F16" s="19" t="n">
        <f aca="false">F17+F24+F28+F40+F65</f>
        <v>1416700</v>
      </c>
      <c r="G16" s="19" t="n">
        <f aca="false">G17+G24+G28+G40+G65</f>
        <v>9842315</v>
      </c>
      <c r="H16" s="19" t="n">
        <f aca="false">H17+H24+H28+H40+H65</f>
        <v>1910696</v>
      </c>
      <c r="I16" s="19" t="n">
        <f aca="false">G16/E16*100</f>
        <v>93.8861935813737</v>
      </c>
      <c r="J16" s="19" t="n">
        <f aca="false">H16/F16*100</f>
        <v>134.869485423872</v>
      </c>
    </row>
    <row r="17" customFormat="false" ht="22.5" hidden="false" customHeight="true" outlineLevel="0" collapsed="false">
      <c r="A17" s="20" t="s">
        <v>21</v>
      </c>
      <c r="B17" s="21" t="s">
        <v>22</v>
      </c>
      <c r="C17" s="22" t="n">
        <f aca="false">SUM(C19:C23)</f>
        <v>40679200</v>
      </c>
      <c r="D17" s="22" t="n">
        <f aca="false">SUM(D19:D23)</f>
        <v>0</v>
      </c>
      <c r="E17" s="22" t="n">
        <f aca="false">SUM(E19:E23)</f>
        <v>8859800</v>
      </c>
      <c r="F17" s="22" t="n">
        <f aca="false">SUM(F19:F23)</f>
        <v>0</v>
      </c>
      <c r="G17" s="22" t="n">
        <f aca="false">SUM(G19:G23)</f>
        <v>8021464</v>
      </c>
      <c r="H17" s="22" t="n">
        <f aca="false">SUM(H19:H23)</f>
        <v>0</v>
      </c>
      <c r="I17" s="19" t="n">
        <f aca="false">G17/E17*100</f>
        <v>90.5377548025915</v>
      </c>
      <c r="J17" s="19"/>
    </row>
    <row r="18" customFormat="false" ht="12.75" hidden="false" customHeight="false" outlineLevel="0" collapsed="false">
      <c r="A18" s="23"/>
      <c r="B18" s="24" t="s">
        <v>23</v>
      </c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3"/>
      <c r="B19" s="25" t="s">
        <v>24</v>
      </c>
      <c r="C19" s="25" t="n">
        <v>40629200</v>
      </c>
      <c r="D19" s="25"/>
      <c r="E19" s="25" t="n">
        <v>8846800</v>
      </c>
      <c r="F19" s="25"/>
      <c r="G19" s="25" t="n">
        <v>7969783</v>
      </c>
      <c r="H19" s="25"/>
      <c r="I19" s="26" t="n">
        <f aca="false">G19/E19*100</f>
        <v>90.0866188904463</v>
      </c>
      <c r="J19" s="19"/>
    </row>
    <row r="20" customFormat="false" ht="12.75" hidden="true" customHeight="false" outlineLevel="0" collapsed="false">
      <c r="A20" s="23"/>
      <c r="B20" s="25" t="s">
        <v>25</v>
      </c>
      <c r="C20" s="25"/>
      <c r="D20" s="25"/>
      <c r="E20" s="25"/>
      <c r="F20" s="25"/>
      <c r="G20" s="25"/>
      <c r="H20" s="25"/>
      <c r="I20" s="26" t="e">
        <f aca="false">G20/E20*100</f>
        <v>#DIV/0!</v>
      </c>
      <c r="J20" s="19" t="e">
        <f aca="false">H20/D20</f>
        <v>#DIV/0!</v>
      </c>
    </row>
    <row r="21" customFormat="false" ht="12.75" hidden="true" customHeight="false" outlineLevel="0" collapsed="false">
      <c r="A21" s="23"/>
      <c r="B21" s="25" t="s">
        <v>26</v>
      </c>
      <c r="C21" s="25"/>
      <c r="D21" s="25"/>
      <c r="E21" s="25"/>
      <c r="F21" s="25"/>
      <c r="G21" s="25"/>
      <c r="H21" s="25"/>
      <c r="I21" s="26" t="e">
        <f aca="false">G21/E21*100</f>
        <v>#DIV/0!</v>
      </c>
      <c r="J21" s="19" t="e">
        <f aca="false">H21/D21</f>
        <v>#DIV/0!</v>
      </c>
    </row>
    <row r="22" customFormat="false" ht="12.75" hidden="false" customHeight="false" outlineLevel="0" collapsed="false">
      <c r="A22" s="23"/>
      <c r="B22" s="25" t="s">
        <v>27</v>
      </c>
      <c r="C22" s="25" t="n">
        <v>50000</v>
      </c>
      <c r="D22" s="25"/>
      <c r="E22" s="25" t="n">
        <v>13000</v>
      </c>
      <c r="F22" s="25"/>
      <c r="G22" s="25" t="n">
        <v>51681</v>
      </c>
      <c r="H22" s="25"/>
      <c r="I22" s="26" t="n">
        <f aca="false">G22/E22*100</f>
        <v>397.546153846154</v>
      </c>
      <c r="J22" s="19"/>
    </row>
    <row r="23" customFormat="false" ht="12.75" hidden="true" customHeight="false" outlineLevel="0" collapsed="false">
      <c r="A23" s="23"/>
      <c r="B23" s="27" t="s">
        <v>28</v>
      </c>
      <c r="C23" s="27"/>
      <c r="D23" s="27"/>
      <c r="E23" s="27"/>
      <c r="F23" s="27"/>
      <c r="G23" s="27"/>
      <c r="H23" s="27"/>
      <c r="I23" s="19" t="e">
        <f aca="false">G23/E23*100</f>
        <v>#DIV/0!</v>
      </c>
      <c r="J23" s="19" t="e">
        <f aca="false">H23/D23</f>
        <v>#DIV/0!</v>
      </c>
    </row>
    <row r="24" customFormat="false" ht="12.75" hidden="false" customHeight="false" outlineLevel="0" collapsed="false">
      <c r="A24" s="22" t="s">
        <v>29</v>
      </c>
      <c r="B24" s="22" t="s">
        <v>30</v>
      </c>
      <c r="C24" s="22" t="n">
        <f aca="false">C27</f>
        <v>0</v>
      </c>
      <c r="D24" s="22" t="n">
        <f aca="false">SUM(D25:D27)</f>
        <v>85000</v>
      </c>
      <c r="E24" s="22" t="n">
        <f aca="false">E27</f>
        <v>0</v>
      </c>
      <c r="F24" s="22" t="n">
        <f aca="false">SUM(F25:F27)</f>
        <v>15300</v>
      </c>
      <c r="G24" s="22" t="n">
        <f aca="false">G27</f>
        <v>0</v>
      </c>
      <c r="H24" s="22" t="n">
        <f aca="false">SUM(H25:H27)</f>
        <v>35348</v>
      </c>
      <c r="I24" s="19"/>
      <c r="J24" s="19" t="n">
        <f aca="false">H24/F24*100</f>
        <v>231.032679738562</v>
      </c>
    </row>
    <row r="25" customFormat="false" ht="12.75" hidden="false" customHeight="false" outlineLevel="0" collapsed="false">
      <c r="A25" s="23"/>
      <c r="B25" s="24" t="s">
        <v>23</v>
      </c>
      <c r="C25" s="24"/>
      <c r="D25" s="24"/>
      <c r="E25" s="24"/>
      <c r="F25" s="24"/>
      <c r="G25" s="24"/>
      <c r="H25" s="24"/>
      <c r="I25" s="24"/>
      <c r="J25" s="24"/>
    </row>
    <row r="26" customFormat="false" ht="22.5" hidden="true" customHeight="false" outlineLevel="0" collapsed="false">
      <c r="A26" s="23"/>
      <c r="B26" s="28" t="s">
        <v>31</v>
      </c>
      <c r="C26" s="29"/>
      <c r="D26" s="27"/>
      <c r="E26" s="29"/>
      <c r="F26" s="30"/>
      <c r="G26" s="29"/>
      <c r="H26" s="31"/>
      <c r="I26" s="24"/>
      <c r="J26" s="26" t="e">
        <f aca="false">H26/F26*100</f>
        <v>#DIV/0!</v>
      </c>
    </row>
    <row r="27" customFormat="false" ht="12.75" hidden="false" customHeight="false" outlineLevel="0" collapsed="false">
      <c r="A27" s="23"/>
      <c r="B27" s="27" t="s">
        <v>32</v>
      </c>
      <c r="C27" s="27"/>
      <c r="D27" s="27" t="n">
        <v>85000</v>
      </c>
      <c r="E27" s="27"/>
      <c r="F27" s="32" t="n">
        <v>15300</v>
      </c>
      <c r="G27" s="27"/>
      <c r="H27" s="27" t="n">
        <v>35348</v>
      </c>
      <c r="I27" s="19"/>
      <c r="J27" s="26" t="n">
        <f aca="false">H27/F27*100</f>
        <v>231.032679738562</v>
      </c>
    </row>
    <row r="28" customFormat="false" ht="12.75" hidden="false" customHeight="false" outlineLevel="0" collapsed="false">
      <c r="A28" s="22" t="s">
        <v>33</v>
      </c>
      <c r="B28" s="22" t="s">
        <v>34</v>
      </c>
      <c r="C28" s="22" t="n">
        <f aca="false">SUM(C30:C31)</f>
        <v>6264000</v>
      </c>
      <c r="D28" s="22" t="n">
        <f aca="false">SUM(D30:D31)</f>
        <v>0</v>
      </c>
      <c r="E28" s="22" t="n">
        <f aca="false">SUM(E30:E31)</f>
        <v>1534800</v>
      </c>
      <c r="F28" s="22" t="n">
        <f aca="false">SUM(F30:F31)</f>
        <v>0</v>
      </c>
      <c r="G28" s="22" t="n">
        <f aca="false">SUM(G30:G31)</f>
        <v>1732761</v>
      </c>
      <c r="H28" s="22" t="n">
        <f aca="false">SUM(H30:H31)</f>
        <v>0</v>
      </c>
      <c r="I28" s="19" t="n">
        <f aca="false">G28/E28*100</f>
        <v>112.898162627052</v>
      </c>
      <c r="J28" s="19"/>
    </row>
    <row r="29" customFormat="false" ht="12.75" hidden="false" customHeight="false" outlineLevel="0" collapsed="false">
      <c r="A29" s="23"/>
      <c r="B29" s="24" t="s">
        <v>23</v>
      </c>
      <c r="C29" s="24"/>
      <c r="D29" s="24"/>
      <c r="E29" s="24"/>
      <c r="F29" s="24"/>
      <c r="G29" s="24"/>
      <c r="H29" s="24"/>
      <c r="I29" s="24"/>
      <c r="J29" s="24"/>
    </row>
    <row r="30" customFormat="false" ht="12.75" hidden="true" customHeight="false" outlineLevel="0" collapsed="false">
      <c r="A30" s="23"/>
      <c r="B30" s="25" t="s">
        <v>35</v>
      </c>
      <c r="C30" s="25"/>
      <c r="D30" s="25"/>
      <c r="E30" s="25"/>
      <c r="F30" s="25"/>
      <c r="G30" s="25"/>
      <c r="H30" s="25"/>
      <c r="I30" s="19"/>
      <c r="J30" s="19"/>
    </row>
    <row r="31" customFormat="false" ht="12.75" hidden="false" customHeight="false" outlineLevel="0" collapsed="false">
      <c r="A31" s="23"/>
      <c r="B31" s="27" t="s">
        <v>36</v>
      </c>
      <c r="C31" s="27" t="n">
        <v>6264000</v>
      </c>
      <c r="D31" s="27"/>
      <c r="E31" s="27" t="n">
        <v>1534800</v>
      </c>
      <c r="F31" s="27"/>
      <c r="G31" s="27" t="n">
        <v>1732761</v>
      </c>
      <c r="H31" s="27"/>
      <c r="I31" s="26" t="n">
        <f aca="false">G31/E31*100</f>
        <v>112.898162627052</v>
      </c>
      <c r="J31" s="19"/>
    </row>
    <row r="32" customFormat="false" ht="12.75" hidden="true" customHeight="false" outlineLevel="0" collapsed="false">
      <c r="A32" s="22"/>
      <c r="B32" s="22"/>
      <c r="C32" s="22" t="n">
        <f aca="false">SUM(C34:C38)</f>
        <v>0</v>
      </c>
      <c r="D32" s="22" t="n">
        <f aca="false">SUM(D34:D38)</f>
        <v>0</v>
      </c>
      <c r="E32" s="22" t="n">
        <f aca="false">SUM(E34:E38)</f>
        <v>0</v>
      </c>
      <c r="F32" s="22" t="n">
        <f aca="false">SUM(F34:F38)</f>
        <v>0</v>
      </c>
      <c r="G32" s="22" t="n">
        <f aca="false">SUM(G34:G39)</f>
        <v>0</v>
      </c>
      <c r="H32" s="22" t="n">
        <f aca="false">SUM(H34:H38)</f>
        <v>0</v>
      </c>
      <c r="I32" s="19" t="e">
        <f aca="false">G32/E32*100</f>
        <v>#DIV/0!</v>
      </c>
      <c r="J32" s="19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true" customHeight="false" outlineLevel="0" collapsed="false">
      <c r="A34" s="23"/>
      <c r="B34" s="28"/>
      <c r="C34" s="25"/>
      <c r="D34" s="25"/>
      <c r="E34" s="25"/>
      <c r="F34" s="25"/>
      <c r="G34" s="25"/>
      <c r="H34" s="25"/>
      <c r="I34" s="19" t="e">
        <f aca="false">G34/E34*100</f>
        <v>#DIV/0!</v>
      </c>
      <c r="J34" s="19"/>
    </row>
    <row r="35" customFormat="false" ht="12.75" hidden="true" customHeight="false" outlineLevel="0" collapsed="false">
      <c r="A35" s="23"/>
      <c r="B35" s="25" t="s">
        <v>37</v>
      </c>
      <c r="C35" s="25"/>
      <c r="D35" s="25"/>
      <c r="E35" s="25"/>
      <c r="F35" s="25"/>
      <c r="G35" s="25"/>
      <c r="H35" s="25"/>
      <c r="I35" s="19" t="e">
        <f aca="false">G35/E35*100</f>
        <v>#DIV/0!</v>
      </c>
      <c r="J35" s="19" t="e">
        <f aca="false">H35/D35</f>
        <v>#DIV/0!</v>
      </c>
    </row>
    <row r="36" customFormat="false" ht="12.75" hidden="true" customHeight="false" outlineLevel="0" collapsed="false">
      <c r="A36" s="23"/>
      <c r="B36" s="25"/>
      <c r="C36" s="25"/>
      <c r="D36" s="25"/>
      <c r="E36" s="25"/>
      <c r="F36" s="25"/>
      <c r="G36" s="25"/>
      <c r="H36" s="25"/>
      <c r="I36" s="19" t="e">
        <f aca="false">G36/E36*100</f>
        <v>#DIV/0!</v>
      </c>
      <c r="J36" s="19"/>
    </row>
    <row r="37" customFormat="false" ht="12.75" hidden="true" customHeight="false" outlineLevel="0" collapsed="false">
      <c r="A37" s="23"/>
      <c r="B37" s="33"/>
      <c r="C37" s="27" t="n">
        <v>0</v>
      </c>
      <c r="D37" s="27"/>
      <c r="E37" s="27" t="n">
        <v>0</v>
      </c>
      <c r="F37" s="27"/>
      <c r="G37" s="27"/>
      <c r="H37" s="27"/>
      <c r="I37" s="19"/>
      <c r="J37" s="19"/>
    </row>
    <row r="38" customFormat="false" ht="12.75" hidden="true" customHeight="false" outlineLevel="0" collapsed="false">
      <c r="A38" s="23"/>
      <c r="B38" s="27"/>
      <c r="C38" s="27"/>
      <c r="D38" s="27"/>
      <c r="E38" s="27"/>
      <c r="F38" s="27"/>
      <c r="G38" s="27"/>
      <c r="H38" s="27"/>
      <c r="I38" s="19" t="e">
        <f aca="false">G38/E38*100</f>
        <v>#DIV/0!</v>
      </c>
      <c r="J38" s="19"/>
    </row>
    <row r="39" customFormat="false" ht="12.75" hidden="true" customHeight="false" outlineLevel="0" collapsed="false">
      <c r="A39" s="23"/>
      <c r="B39" s="28"/>
      <c r="C39" s="27"/>
      <c r="D39" s="27"/>
      <c r="E39" s="27"/>
      <c r="F39" s="27"/>
      <c r="G39" s="27"/>
      <c r="H39" s="27"/>
      <c r="I39" s="19" t="e">
        <f aca="false">G39/E39*100</f>
        <v>#DIV/0!</v>
      </c>
      <c r="J39" s="19"/>
    </row>
    <row r="40" customFormat="false" ht="12.75" hidden="false" customHeight="false" outlineLevel="0" collapsed="false">
      <c r="A40" s="22" t="s">
        <v>38</v>
      </c>
      <c r="B40" s="22" t="s">
        <v>39</v>
      </c>
      <c r="C40" s="19" t="n">
        <f aca="false">C42+C48</f>
        <v>358000</v>
      </c>
      <c r="D40" s="19" t="n">
        <f aca="false">D42+D48</f>
        <v>5465700</v>
      </c>
      <c r="E40" s="19" t="n">
        <f aca="false">E42+E48</f>
        <v>88040</v>
      </c>
      <c r="F40" s="19" t="n">
        <f aca="false">F42+F48</f>
        <v>1358700</v>
      </c>
      <c r="G40" s="19" t="n">
        <f aca="false">G42+G48</f>
        <v>87360</v>
      </c>
      <c r="H40" s="19" t="n">
        <f aca="false">H42+H48</f>
        <v>1826874</v>
      </c>
      <c r="I40" s="19" t="n">
        <f aca="false">G40/E40*100</f>
        <v>99.2276238073603</v>
      </c>
      <c r="J40" s="34" t="n">
        <f aca="false">H40/F40*100</f>
        <v>134.457496136012</v>
      </c>
    </row>
    <row r="41" customFormat="false" ht="12.75" hidden="false" customHeight="false" outlineLevel="0" collapsed="false">
      <c r="A41" s="23"/>
      <c r="B41" s="24" t="s">
        <v>23</v>
      </c>
      <c r="C41" s="24"/>
      <c r="D41" s="24"/>
      <c r="E41" s="24"/>
      <c r="F41" s="24"/>
      <c r="G41" s="24"/>
      <c r="H41" s="24"/>
      <c r="I41" s="24"/>
      <c r="J41" s="24"/>
    </row>
    <row r="42" customFormat="false" ht="12.75" hidden="true" customHeight="false" outlineLevel="0" collapsed="false">
      <c r="A42" s="23"/>
      <c r="B42" s="35" t="s">
        <v>40</v>
      </c>
      <c r="C42" s="19"/>
      <c r="D42" s="22"/>
      <c r="E42" s="22" t="n">
        <f aca="false">SUM(E43:E47)</f>
        <v>0</v>
      </c>
      <c r="F42" s="22" t="n">
        <v>0</v>
      </c>
      <c r="G42" s="22" t="n">
        <f aca="false">SUM(G43:G47)</f>
        <v>0</v>
      </c>
      <c r="H42" s="22" t="n">
        <f aca="false">SUM(H43:H47)</f>
        <v>0</v>
      </c>
      <c r="I42" s="19"/>
      <c r="J42" s="19"/>
    </row>
    <row r="43" customFormat="false" ht="11.25" hidden="true" customHeight="true" outlineLevel="0" collapsed="false">
      <c r="A43" s="23"/>
      <c r="B43" s="28" t="s">
        <v>41</v>
      </c>
      <c r="C43" s="19"/>
      <c r="D43" s="22"/>
      <c r="E43" s="19"/>
      <c r="F43" s="22"/>
      <c r="G43" s="36"/>
      <c r="H43" s="22"/>
      <c r="I43" s="19"/>
      <c r="J43" s="19"/>
    </row>
    <row r="44" customFormat="false" ht="12.75" hidden="true" customHeight="false" outlineLevel="0" collapsed="false">
      <c r="A44" s="23"/>
      <c r="B44" s="28" t="s">
        <v>42</v>
      </c>
      <c r="C44" s="19"/>
      <c r="D44" s="22"/>
      <c r="E44" s="19"/>
      <c r="F44" s="22"/>
      <c r="G44" s="36"/>
      <c r="H44" s="22"/>
      <c r="I44" s="19"/>
      <c r="J44" s="19"/>
    </row>
    <row r="45" customFormat="false" ht="12.75" hidden="true" customHeight="false" outlineLevel="0" collapsed="false">
      <c r="A45" s="23"/>
      <c r="B45" s="28" t="s">
        <v>43</v>
      </c>
      <c r="C45" s="19"/>
      <c r="D45" s="22"/>
      <c r="E45" s="19"/>
      <c r="F45" s="22"/>
      <c r="G45" s="36"/>
      <c r="H45" s="22"/>
      <c r="I45" s="19"/>
      <c r="J45" s="19"/>
    </row>
    <row r="46" customFormat="false" ht="12.75" hidden="true" customHeight="false" outlineLevel="0" collapsed="false">
      <c r="A46" s="23"/>
      <c r="B46" s="28" t="s">
        <v>44</v>
      </c>
      <c r="C46" s="19"/>
      <c r="D46" s="22"/>
      <c r="E46" s="19"/>
      <c r="F46" s="22"/>
      <c r="G46" s="36"/>
      <c r="H46" s="22"/>
      <c r="I46" s="19"/>
      <c r="J46" s="19"/>
    </row>
    <row r="47" customFormat="false" ht="12.75" hidden="true" customHeight="false" outlineLevel="0" collapsed="false">
      <c r="A47" s="23"/>
      <c r="B47" s="28" t="s">
        <v>45</v>
      </c>
      <c r="C47" s="19"/>
      <c r="D47" s="22"/>
      <c r="E47" s="19"/>
      <c r="F47" s="22"/>
      <c r="G47" s="36"/>
      <c r="H47" s="22"/>
      <c r="I47" s="19"/>
      <c r="J47" s="19"/>
    </row>
    <row r="48" customFormat="false" ht="12.75" hidden="false" customHeight="false" outlineLevel="0" collapsed="false">
      <c r="A48" s="23"/>
      <c r="B48" s="35" t="s">
        <v>46</v>
      </c>
      <c r="C48" s="22" t="n">
        <f aca="false">SUM(C49:C64)</f>
        <v>358000</v>
      </c>
      <c r="D48" s="22" t="n">
        <f aca="false">SUM(D49:D64)</f>
        <v>5465700</v>
      </c>
      <c r="E48" s="22" t="n">
        <f aca="false">SUM(E49:E64)</f>
        <v>88040</v>
      </c>
      <c r="F48" s="22" t="n">
        <f aca="false">SUM(F49:F64)</f>
        <v>1358700</v>
      </c>
      <c r="G48" s="22" t="n">
        <f aca="false">SUM(G49:G64)</f>
        <v>87360</v>
      </c>
      <c r="H48" s="22" t="n">
        <f aca="false">SUM(H49:H64)</f>
        <v>1826874</v>
      </c>
      <c r="I48" s="19" t="n">
        <f aca="false">G48/E48*100</f>
        <v>99.2276238073603</v>
      </c>
      <c r="J48" s="34" t="n">
        <f aca="false">H48/F48*100</f>
        <v>134.457496136012</v>
      </c>
    </row>
    <row r="49" customFormat="false" ht="12.75" hidden="true" customHeight="false" outlineLevel="0" collapsed="false">
      <c r="A49" s="23"/>
      <c r="B49" s="28" t="s">
        <v>47</v>
      </c>
      <c r="C49" s="25"/>
      <c r="D49" s="25"/>
      <c r="E49" s="25"/>
      <c r="F49" s="25"/>
      <c r="G49" s="25"/>
      <c r="H49" s="25"/>
      <c r="I49" s="26"/>
      <c r="J49" s="19"/>
    </row>
    <row r="50" customFormat="false" ht="12.75" hidden="false" customHeight="false" outlineLevel="0" collapsed="false">
      <c r="A50" s="23"/>
      <c r="B50" s="36" t="s">
        <v>48</v>
      </c>
      <c r="C50" s="25" t="n">
        <v>3000</v>
      </c>
      <c r="D50" s="25"/>
      <c r="E50" s="25"/>
      <c r="F50" s="25"/>
      <c r="G50" s="25" t="n">
        <v>1708</v>
      </c>
      <c r="H50" s="25"/>
      <c r="I50" s="26"/>
      <c r="J50" s="19"/>
    </row>
    <row r="51" customFormat="false" ht="12.75" hidden="false" customHeight="false" outlineLevel="0" collapsed="false">
      <c r="A51" s="23"/>
      <c r="B51" s="25" t="s">
        <v>49</v>
      </c>
      <c r="C51" s="25" t="n">
        <v>355000</v>
      </c>
      <c r="D51" s="25" t="n">
        <v>45700</v>
      </c>
      <c r="E51" s="25" t="n">
        <v>88040</v>
      </c>
      <c r="F51" s="25" t="n">
        <v>11400</v>
      </c>
      <c r="G51" s="25" t="n">
        <v>85652</v>
      </c>
      <c r="H51" s="25" t="n">
        <v>12303</v>
      </c>
      <c r="I51" s="26" t="n">
        <f aca="false">G51/E51*100</f>
        <v>97.2875965470241</v>
      </c>
      <c r="J51" s="26" t="n">
        <f aca="false">H51/F51*100</f>
        <v>107.921052631579</v>
      </c>
    </row>
    <row r="52" customFormat="false" ht="12.75" hidden="tru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19"/>
      <c r="J52" s="19"/>
    </row>
    <row r="53" customFormat="false" ht="12.75" hidden="tru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19" t="e">
        <f aca="false">G53/E53*100</f>
        <v>#DIV/0!</v>
      </c>
      <c r="J53" s="19"/>
    </row>
    <row r="54" customFormat="false" ht="12.75" hidden="true" customHeight="false" outlineLevel="0" collapsed="false">
      <c r="A54" s="23"/>
      <c r="B54" s="25"/>
      <c r="C54" s="25"/>
      <c r="D54" s="25"/>
      <c r="E54" s="25"/>
      <c r="F54" s="25"/>
      <c r="G54" s="25"/>
      <c r="H54" s="25"/>
      <c r="I54" s="19" t="e">
        <f aca="false">G54/E54*100</f>
        <v>#DIV/0!</v>
      </c>
      <c r="J54" s="19"/>
    </row>
    <row r="55" customFormat="false" ht="12.75" hidden="true" customHeight="false" outlineLevel="0" collapsed="false">
      <c r="A55" s="23"/>
      <c r="B55" s="25"/>
      <c r="C55" s="25"/>
      <c r="D55" s="25"/>
      <c r="E55" s="25"/>
      <c r="F55" s="25"/>
      <c r="G55" s="25"/>
      <c r="H55" s="25"/>
      <c r="I55" s="19" t="e">
        <f aca="false">G55/E55*100</f>
        <v>#DIV/0!</v>
      </c>
      <c r="J55" s="19"/>
    </row>
    <row r="56" customFormat="false" ht="12.75" hidden="tru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19" t="e">
        <f aca="false">G56/E56*100</f>
        <v>#DIV/0!</v>
      </c>
      <c r="J56" s="19"/>
    </row>
    <row r="57" customFormat="false" ht="12.75" hidden="true" customHeight="false" outlineLevel="0" collapsed="false">
      <c r="A57" s="23"/>
      <c r="B57" s="25"/>
      <c r="C57" s="25"/>
      <c r="D57" s="25"/>
      <c r="E57" s="25"/>
      <c r="F57" s="25"/>
      <c r="G57" s="25"/>
      <c r="H57" s="25"/>
      <c r="I57" s="19" t="e">
        <f aca="false">G57/E57*100</f>
        <v>#DIV/0!</v>
      </c>
      <c r="J57" s="19" t="e">
        <f aca="false">H57/D57</f>
        <v>#DIV/0!</v>
      </c>
    </row>
    <row r="58" customFormat="false" ht="12.75" hidden="true" customHeight="false" outlineLevel="0" collapsed="false">
      <c r="A58" s="23"/>
      <c r="B58" s="25"/>
      <c r="C58" s="25"/>
      <c r="D58" s="25"/>
      <c r="E58" s="25"/>
      <c r="F58" s="25"/>
      <c r="G58" s="25"/>
      <c r="H58" s="25"/>
      <c r="I58" s="19" t="e">
        <f aca="false">G58/E58*100</f>
        <v>#DIV/0!</v>
      </c>
      <c r="J58" s="19" t="e">
        <f aca="false">H58/D58</f>
        <v>#DIV/0!</v>
      </c>
    </row>
    <row r="59" customFormat="false" ht="12.75" hidden="tru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19" t="e">
        <f aca="false">G59/E59*100</f>
        <v>#DIV/0!</v>
      </c>
      <c r="J59" s="19" t="e">
        <f aca="false">H59/D59</f>
        <v>#DIV/0!</v>
      </c>
    </row>
    <row r="60" customFormat="false" ht="12.75" hidden="true" customHeight="false" outlineLevel="0" collapsed="false">
      <c r="A60" s="23"/>
      <c r="B60" s="22" t="s">
        <v>50</v>
      </c>
      <c r="C60" s="22"/>
      <c r="D60" s="22"/>
      <c r="E60" s="22"/>
      <c r="F60" s="22"/>
      <c r="G60" s="22"/>
      <c r="H60" s="22"/>
      <c r="I60" s="19" t="e">
        <f aca="false">G60/E60*100</f>
        <v>#DIV/0!</v>
      </c>
      <c r="J60" s="19" t="e">
        <f aca="false">H60/D60</f>
        <v>#DIV/0!</v>
      </c>
    </row>
    <row r="61" customFormat="false" ht="12.75" hidden="true" customHeight="false" outlineLevel="0" collapsed="false">
      <c r="A61" s="23"/>
      <c r="B61" s="22" t="s">
        <v>51</v>
      </c>
      <c r="C61" s="22"/>
      <c r="D61" s="22"/>
      <c r="E61" s="22"/>
      <c r="F61" s="22"/>
      <c r="G61" s="22"/>
      <c r="H61" s="22"/>
      <c r="I61" s="19" t="e">
        <f aca="false">G61/E61*100</f>
        <v>#DIV/0!</v>
      </c>
      <c r="J61" s="19" t="e">
        <f aca="false">H61/D61</f>
        <v>#DIV/0!</v>
      </c>
    </row>
    <row r="62" customFormat="false" ht="12.75" hidden="true" customHeight="false" outlineLevel="0" collapsed="false">
      <c r="A62" s="23"/>
      <c r="B62" s="36"/>
      <c r="C62" s="22"/>
      <c r="D62" s="22"/>
      <c r="E62" s="22"/>
      <c r="F62" s="22"/>
      <c r="G62" s="22"/>
      <c r="H62" s="22"/>
      <c r="I62" s="19"/>
      <c r="J62" s="19"/>
    </row>
    <row r="63" customFormat="false" ht="22.5" hidden="false" customHeight="false" outlineLevel="0" collapsed="false">
      <c r="A63" s="23"/>
      <c r="B63" s="28" t="s">
        <v>52</v>
      </c>
      <c r="C63" s="22"/>
      <c r="D63" s="36"/>
      <c r="E63" s="22"/>
      <c r="F63" s="36"/>
      <c r="G63" s="22"/>
      <c r="H63" s="36" t="n">
        <v>252</v>
      </c>
      <c r="I63" s="19"/>
      <c r="J63" s="19"/>
    </row>
    <row r="64" customFormat="false" ht="12.75" hidden="false" customHeight="false" outlineLevel="0" collapsed="false">
      <c r="A64" s="23"/>
      <c r="B64" s="36" t="s">
        <v>53</v>
      </c>
      <c r="C64" s="36"/>
      <c r="D64" s="36" t="n">
        <v>5420000</v>
      </c>
      <c r="E64" s="36"/>
      <c r="F64" s="36" t="n">
        <v>1347300</v>
      </c>
      <c r="G64" s="36"/>
      <c r="H64" s="36" t="n">
        <v>1814319</v>
      </c>
      <c r="I64" s="26"/>
      <c r="J64" s="26" t="n">
        <f aca="false">H64/F64*100</f>
        <v>134.663326653307</v>
      </c>
    </row>
    <row r="65" customFormat="false" ht="12.75" hidden="false" customHeight="false" outlineLevel="0" collapsed="false">
      <c r="A65" s="22" t="s">
        <v>54</v>
      </c>
      <c r="B65" s="37" t="s">
        <v>55</v>
      </c>
      <c r="C65" s="22" t="n">
        <f aca="false">SUM(C67:C72)</f>
        <v>3300</v>
      </c>
      <c r="D65" s="22" t="n">
        <f aca="false">SUM(D67:D72)</f>
        <v>171000</v>
      </c>
      <c r="E65" s="22" t="n">
        <f aca="false">SUM(E67:E72)</f>
        <v>600</v>
      </c>
      <c r="F65" s="22" t="n">
        <f aca="false">SUM(F67:F72)</f>
        <v>42700</v>
      </c>
      <c r="G65" s="22" t="n">
        <f aca="false">SUM(G67:G72)</f>
        <v>730</v>
      </c>
      <c r="H65" s="22" t="n">
        <f aca="false">SUM(H67:H72)</f>
        <v>48474</v>
      </c>
      <c r="I65" s="19" t="n">
        <f aca="false">G65/E65*100</f>
        <v>121.666666666667</v>
      </c>
      <c r="J65" s="19" t="n">
        <f aca="false">H65/F65*100</f>
        <v>113.52224824356</v>
      </c>
    </row>
    <row r="66" customFormat="false" ht="12.75" hidden="false" customHeight="false" outlineLevel="0" collapsed="false">
      <c r="A66" s="38"/>
      <c r="B66" s="39" t="s">
        <v>23</v>
      </c>
      <c r="C66" s="36"/>
      <c r="D66" s="36"/>
      <c r="E66" s="36"/>
      <c r="F66" s="36"/>
      <c r="G66" s="36"/>
      <c r="H66" s="36"/>
      <c r="I66" s="26"/>
      <c r="J66" s="26"/>
    </row>
    <row r="67" customFormat="false" ht="12.75" hidden="false" customHeight="false" outlineLevel="0" collapsed="false">
      <c r="A67" s="38"/>
      <c r="B67" s="40" t="s">
        <v>56</v>
      </c>
      <c r="C67" s="36"/>
      <c r="D67" s="40" t="n">
        <v>171000</v>
      </c>
      <c r="E67" s="40"/>
      <c r="F67" s="32" t="n">
        <v>42700</v>
      </c>
      <c r="G67" s="40"/>
      <c r="H67" s="40" t="n">
        <v>48486</v>
      </c>
      <c r="I67" s="26"/>
      <c r="J67" s="26" t="n">
        <f aca="false">H67/F67*100</f>
        <v>113.550351288056</v>
      </c>
    </row>
    <row r="68" customFormat="false" ht="12.75" hidden="false" customHeight="false" outlineLevel="0" collapsed="false">
      <c r="A68" s="23"/>
      <c r="B68" s="36" t="s">
        <v>57</v>
      </c>
      <c r="C68" s="36" t="n">
        <v>3300</v>
      </c>
      <c r="D68" s="36"/>
      <c r="E68" s="36" t="n">
        <v>600</v>
      </c>
      <c r="F68" s="36"/>
      <c r="G68" s="36" t="n">
        <v>730</v>
      </c>
      <c r="H68" s="36"/>
      <c r="I68" s="26" t="n">
        <f aca="false">G68/E68*100</f>
        <v>121.666666666667</v>
      </c>
      <c r="J68" s="26"/>
    </row>
    <row r="69" customFormat="false" ht="12.75" hidden="true" customHeight="false" outlineLevel="0" collapsed="false">
      <c r="A69" s="23"/>
      <c r="B69" s="22"/>
      <c r="C69" s="36"/>
      <c r="D69" s="36"/>
      <c r="E69" s="36"/>
      <c r="F69" s="36"/>
      <c r="G69" s="36"/>
      <c r="H69" s="36"/>
      <c r="I69" s="26"/>
      <c r="J69" s="26"/>
    </row>
    <row r="70" customFormat="false" ht="12.75" hidden="true" customHeight="false" outlineLevel="0" collapsed="false">
      <c r="A70" s="23"/>
      <c r="B70" s="40"/>
      <c r="C70" s="36"/>
      <c r="D70" s="40"/>
      <c r="E70" s="40"/>
      <c r="F70" s="30"/>
      <c r="G70" s="40"/>
      <c r="H70" s="40"/>
      <c r="I70" s="26"/>
      <c r="J70" s="26"/>
    </row>
    <row r="71" customFormat="false" ht="12.75" hidden="false" customHeight="false" outlineLevel="0" collapsed="false">
      <c r="A71" s="23"/>
      <c r="B71" s="36" t="s">
        <v>58</v>
      </c>
      <c r="C71" s="36"/>
      <c r="D71" s="36"/>
      <c r="E71" s="36"/>
      <c r="F71" s="30"/>
      <c r="G71" s="36"/>
      <c r="H71" s="36" t="n">
        <v>-12</v>
      </c>
      <c r="I71" s="26"/>
      <c r="J71" s="26"/>
    </row>
    <row r="72" customFormat="false" ht="12.75" hidden="false" customHeight="false" outlineLevel="0" collapsed="false">
      <c r="A72" s="23"/>
      <c r="B72" s="39" t="s">
        <v>59</v>
      </c>
      <c r="C72" s="36"/>
      <c r="D72" s="36"/>
      <c r="E72" s="36"/>
      <c r="F72" s="36"/>
      <c r="G72" s="36"/>
      <c r="H72" s="36"/>
      <c r="I72" s="26"/>
      <c r="J72" s="26"/>
    </row>
    <row r="73" customFormat="false" ht="12.75" hidden="false" customHeight="false" outlineLevel="0" collapsed="false">
      <c r="A73" s="23"/>
      <c r="B73" s="41" t="s">
        <v>60</v>
      </c>
      <c r="C73" s="42" t="n">
        <f aca="false">C74+C80+C81+C87+C96+C97</f>
        <v>434400</v>
      </c>
      <c r="D73" s="42" t="n">
        <f aca="false">D74+D80+D81+D87+D96+D97</f>
        <v>4927644</v>
      </c>
      <c r="E73" s="42" t="n">
        <f aca="false">E74+E80+E81+E87+E96+E97</f>
        <v>106200</v>
      </c>
      <c r="F73" s="42" t="n">
        <f aca="false">F74+F80+F81+F87+F96+F97</f>
        <v>1352656</v>
      </c>
      <c r="G73" s="42" t="n">
        <f aca="false">G74+G80+G81+G87+G96+G97</f>
        <v>168010</v>
      </c>
      <c r="H73" s="42" t="n">
        <f aca="false">H74+H81+H87+H96+H97</f>
        <v>1573329</v>
      </c>
      <c r="I73" s="19" t="n">
        <f aca="false">G73/E73*100</f>
        <v>158.201506591337</v>
      </c>
      <c r="J73" s="19" t="n">
        <f aca="false">H73/F73*100</f>
        <v>116.314051761867</v>
      </c>
    </row>
    <row r="74" customFormat="false" ht="12.75" hidden="false" customHeight="false" outlineLevel="0" collapsed="false">
      <c r="A74" s="22" t="s">
        <v>61</v>
      </c>
      <c r="B74" s="37" t="s">
        <v>62</v>
      </c>
      <c r="C74" s="22" t="n">
        <f aca="false">SUM(C76:C79)</f>
        <v>15000</v>
      </c>
      <c r="D74" s="22" t="n">
        <f aca="false">SUM(D77:D79)</f>
        <v>0</v>
      </c>
      <c r="E74" s="22" t="n">
        <f aca="false">SUM(E76:E79)</f>
        <v>3300</v>
      </c>
      <c r="F74" s="22" t="n">
        <f aca="false">SUM(F77:F79)</f>
        <v>0</v>
      </c>
      <c r="G74" s="22" t="n">
        <f aca="false">SUM(G76:G79)</f>
        <v>10390</v>
      </c>
      <c r="H74" s="22" t="n">
        <f aca="false">SUM(H80:H81)</f>
        <v>0</v>
      </c>
      <c r="I74" s="19" t="n">
        <f aca="false">G74/E74*100</f>
        <v>314.848484848485</v>
      </c>
      <c r="J74" s="19"/>
    </row>
    <row r="75" customFormat="false" ht="12.75" hidden="false" customHeight="false" outlineLevel="0" collapsed="false">
      <c r="A75" s="23"/>
      <c r="B75" s="24" t="s">
        <v>23</v>
      </c>
      <c r="C75" s="24"/>
      <c r="D75" s="24"/>
      <c r="E75" s="24"/>
      <c r="F75" s="24"/>
      <c r="G75" s="24"/>
      <c r="H75" s="24"/>
      <c r="I75" s="24"/>
      <c r="J75" s="24"/>
    </row>
    <row r="76" customFormat="false" ht="22.5" hidden="false" customHeight="false" outlineLevel="0" collapsed="false">
      <c r="A76" s="23"/>
      <c r="B76" s="28" t="s">
        <v>63</v>
      </c>
      <c r="C76" s="32" t="n">
        <v>2000</v>
      </c>
      <c r="D76" s="24"/>
      <c r="E76" s="32" t="n">
        <v>500</v>
      </c>
      <c r="F76" s="24"/>
      <c r="G76" s="32" t="n">
        <v>5755</v>
      </c>
      <c r="H76" s="24"/>
      <c r="I76" s="26" t="n">
        <f aca="false">G76/E76*100</f>
        <v>1151</v>
      </c>
      <c r="J76" s="24"/>
    </row>
    <row r="77" customFormat="false" ht="33.75" hidden="false" customHeight="false" outlineLevel="0" collapsed="false">
      <c r="A77" s="23"/>
      <c r="B77" s="28" t="s">
        <v>64</v>
      </c>
      <c r="C77" s="24"/>
      <c r="D77" s="24"/>
      <c r="E77" s="24"/>
      <c r="F77" s="24"/>
      <c r="G77" s="32" t="n">
        <v>938</v>
      </c>
      <c r="H77" s="24"/>
      <c r="I77" s="19"/>
      <c r="J77" s="24"/>
    </row>
    <row r="78" customFormat="false" ht="12.75" hidden="true" customHeight="false" outlineLevel="0" collapsed="false">
      <c r="A78" s="23"/>
      <c r="B78" s="28" t="s">
        <v>65</v>
      </c>
      <c r="C78" s="24"/>
      <c r="D78" s="24"/>
      <c r="E78" s="24"/>
      <c r="F78" s="24"/>
      <c r="G78" s="32"/>
      <c r="H78" s="24"/>
      <c r="I78" s="19"/>
      <c r="J78" s="24"/>
    </row>
    <row r="79" customFormat="false" ht="12.75" hidden="false" customHeight="false" outlineLevel="0" collapsed="false">
      <c r="B79" s="28" t="s">
        <v>66</v>
      </c>
      <c r="C79" s="32" t="n">
        <v>13000</v>
      </c>
      <c r="D79" s="24"/>
      <c r="E79" s="32" t="n">
        <v>2800</v>
      </c>
      <c r="F79" s="24"/>
      <c r="G79" s="25" t="n">
        <v>3697</v>
      </c>
      <c r="H79" s="24"/>
      <c r="I79" s="19" t="n">
        <f aca="false">G79/E79*100</f>
        <v>132.035714285714</v>
      </c>
      <c r="J79" s="24"/>
    </row>
    <row r="80" customFormat="false" ht="22.5" hidden="true" customHeight="false" outlineLevel="0" collapsed="false">
      <c r="A80" s="22" t="s">
        <v>67</v>
      </c>
      <c r="B80" s="21" t="s">
        <v>68</v>
      </c>
      <c r="C80" s="35"/>
      <c r="D80" s="35"/>
      <c r="E80" s="35"/>
      <c r="F80" s="43"/>
      <c r="G80" s="35"/>
      <c r="H80" s="35"/>
      <c r="I80" s="34"/>
      <c r="J80" s="34" t="e">
        <f aca="false">H80/F80*100</f>
        <v>#DIV/0!</v>
      </c>
    </row>
    <row r="81" customFormat="false" ht="22.5" hidden="false" customHeight="false" outlineLevel="0" collapsed="false">
      <c r="A81" s="22" t="s">
        <v>69</v>
      </c>
      <c r="B81" s="44" t="s">
        <v>70</v>
      </c>
      <c r="C81" s="22" t="n">
        <f aca="false">SUM(C83:C86)</f>
        <v>345800</v>
      </c>
      <c r="D81" s="22" t="n">
        <f aca="false">SUM(D83:D86)</f>
        <v>0</v>
      </c>
      <c r="E81" s="22" t="n">
        <f aca="false">SUM(E83:E86)</f>
        <v>86000</v>
      </c>
      <c r="F81" s="22" t="n">
        <f aca="false">SUM(F83:F86)</f>
        <v>0</v>
      </c>
      <c r="G81" s="22" t="n">
        <f aca="false">SUM(G83:G86)</f>
        <v>73956</v>
      </c>
      <c r="H81" s="22" t="n">
        <f aca="false">SUM(H85:H86)</f>
        <v>0</v>
      </c>
      <c r="I81" s="19" t="n">
        <f aca="false">G81/E81*100</f>
        <v>85.9953488372093</v>
      </c>
      <c r="J81" s="19"/>
    </row>
    <row r="82" customFormat="false" ht="12.75" hidden="false" customHeight="false" outlineLevel="0" collapsed="false">
      <c r="A82" s="23"/>
      <c r="B82" s="24" t="s">
        <v>23</v>
      </c>
      <c r="C82" s="24"/>
      <c r="D82" s="24"/>
      <c r="E82" s="24"/>
      <c r="F82" s="24"/>
      <c r="G82" s="24"/>
      <c r="H82" s="24"/>
      <c r="I82" s="24"/>
      <c r="J82" s="24"/>
    </row>
    <row r="83" customFormat="false" ht="22.5" hidden="false" customHeight="false" outlineLevel="0" collapsed="false">
      <c r="A83" s="23"/>
      <c r="B83" s="45" t="s">
        <v>71</v>
      </c>
      <c r="C83" s="46" t="n">
        <v>22000</v>
      </c>
      <c r="D83" s="37"/>
      <c r="E83" s="46" t="n">
        <v>5400</v>
      </c>
      <c r="F83" s="37"/>
      <c r="G83" s="39" t="n">
        <v>4216</v>
      </c>
      <c r="H83" s="37"/>
      <c r="I83" s="47" t="n">
        <f aca="false">G83/E83*100</f>
        <v>78.0740740740741</v>
      </c>
      <c r="J83" s="47"/>
    </row>
    <row r="84" customFormat="false" ht="22.5" hidden="true" customHeight="false" outlineLevel="0" collapsed="false">
      <c r="A84" s="23"/>
      <c r="B84" s="45" t="s">
        <v>72</v>
      </c>
      <c r="C84" s="37"/>
      <c r="D84" s="22"/>
      <c r="E84" s="22"/>
      <c r="F84" s="22"/>
      <c r="G84" s="36"/>
      <c r="H84" s="22"/>
      <c r="I84" s="19"/>
      <c r="J84" s="19"/>
    </row>
    <row r="85" customFormat="false" ht="22.5" hidden="false" customHeight="false" outlineLevel="0" collapsed="false">
      <c r="A85" s="23"/>
      <c r="B85" s="28" t="s">
        <v>73</v>
      </c>
      <c r="C85" s="25" t="n">
        <v>168800</v>
      </c>
      <c r="D85" s="25"/>
      <c r="E85" s="25" t="n">
        <v>41900</v>
      </c>
      <c r="F85" s="25"/>
      <c r="G85" s="25" t="n">
        <v>49652</v>
      </c>
      <c r="H85" s="25"/>
      <c r="I85" s="19" t="n">
        <f aca="false">G85/E85*100</f>
        <v>118.501193317422</v>
      </c>
      <c r="J85" s="19"/>
    </row>
    <row r="86" customFormat="false" ht="12.75" hidden="false" customHeight="false" outlineLevel="0" collapsed="false">
      <c r="A86" s="23"/>
      <c r="B86" s="25" t="s">
        <v>74</v>
      </c>
      <c r="C86" s="25" t="n">
        <v>155000</v>
      </c>
      <c r="D86" s="25"/>
      <c r="E86" s="25" t="n">
        <v>38700</v>
      </c>
      <c r="F86" s="25"/>
      <c r="G86" s="25" t="n">
        <v>20088</v>
      </c>
      <c r="H86" s="25"/>
      <c r="I86" s="19" t="n">
        <f aca="false">G86/E86*100</f>
        <v>51.9069767441861</v>
      </c>
      <c r="J86" s="19"/>
    </row>
    <row r="87" customFormat="false" ht="12.75" hidden="false" customHeight="false" outlineLevel="0" collapsed="false">
      <c r="A87" s="22" t="s">
        <v>75</v>
      </c>
      <c r="B87" s="37" t="s">
        <v>76</v>
      </c>
      <c r="C87" s="22" t="n">
        <f aca="false">SUM(C90:C93)</f>
        <v>63600</v>
      </c>
      <c r="D87" s="22" t="n">
        <f aca="false">SUM(D90:D95)</f>
        <v>100000</v>
      </c>
      <c r="E87" s="22" t="n">
        <f aca="false">SUM(E90:E93)</f>
        <v>15900</v>
      </c>
      <c r="F87" s="22" t="n">
        <f aca="false">SUM(F90:F95)</f>
        <v>10000</v>
      </c>
      <c r="G87" s="22" t="n">
        <f aca="false">SUM(G90:G93)</f>
        <v>80920</v>
      </c>
      <c r="H87" s="22" t="n">
        <f aca="false">SUM(H90:H95)</f>
        <v>4251</v>
      </c>
      <c r="I87" s="19" t="n">
        <f aca="false">G87/E87*100</f>
        <v>508.930817610063</v>
      </c>
      <c r="J87" s="34" t="n">
        <f aca="false">H87/F87*100</f>
        <v>42.51</v>
      </c>
    </row>
    <row r="88" customFormat="false" ht="12.75" hidden="false" customHeight="false" outlineLevel="0" collapsed="false">
      <c r="A88" s="23"/>
      <c r="B88" s="24" t="s">
        <v>23</v>
      </c>
      <c r="C88" s="24"/>
      <c r="D88" s="24"/>
      <c r="E88" s="24"/>
      <c r="F88" s="24"/>
      <c r="G88" s="24"/>
      <c r="H88" s="24"/>
      <c r="I88" s="24"/>
      <c r="J88" s="24"/>
    </row>
    <row r="89" customFormat="false" ht="12.75" hidden="true" customHeight="false" outlineLevel="0" collapsed="false">
      <c r="A89" s="23"/>
      <c r="B89" s="28"/>
      <c r="C89" s="32"/>
      <c r="D89" s="24"/>
      <c r="E89" s="32"/>
      <c r="F89" s="24"/>
      <c r="G89" s="32"/>
      <c r="H89" s="24"/>
      <c r="I89" s="19" t="e">
        <f aca="false">G89/E89*100</f>
        <v>#DIV/0!</v>
      </c>
      <c r="J89" s="24"/>
    </row>
    <row r="90" customFormat="false" ht="23.25" hidden="false" customHeight="true" outlineLevel="0" collapsed="false">
      <c r="A90" s="23"/>
      <c r="B90" s="28" t="s">
        <v>77</v>
      </c>
      <c r="C90" s="24"/>
      <c r="D90" s="32"/>
      <c r="E90" s="24"/>
      <c r="F90" s="32"/>
      <c r="G90" s="32"/>
      <c r="H90" s="25"/>
      <c r="I90" s="19"/>
      <c r="J90" s="24"/>
    </row>
    <row r="91" customFormat="false" ht="12.75" hidden="false" customHeight="false" outlineLevel="0" collapsed="false">
      <c r="A91" s="23"/>
      <c r="B91" s="28" t="s">
        <v>78</v>
      </c>
      <c r="C91" s="32" t="n">
        <v>63600</v>
      </c>
      <c r="D91" s="24"/>
      <c r="E91" s="32" t="n">
        <v>15900</v>
      </c>
      <c r="F91" s="24"/>
      <c r="G91" s="32" t="n">
        <v>80920</v>
      </c>
      <c r="H91" s="48"/>
      <c r="I91" s="19" t="n">
        <f aca="false">G91/E91*100</f>
        <v>508.930817610063</v>
      </c>
      <c r="J91" s="24"/>
    </row>
    <row r="92" customFormat="false" ht="22.5" hidden="false" customHeight="false" outlineLevel="0" collapsed="false">
      <c r="A92" s="23"/>
      <c r="B92" s="28" t="s">
        <v>79</v>
      </c>
      <c r="C92" s="32"/>
      <c r="D92" s="32" t="n">
        <v>100000</v>
      </c>
      <c r="E92" s="32"/>
      <c r="F92" s="32" t="n">
        <v>10000</v>
      </c>
      <c r="G92" s="32"/>
      <c r="H92" s="32" t="n">
        <v>4251</v>
      </c>
      <c r="I92" s="19"/>
      <c r="J92" s="26" t="n">
        <f aca="false">H92/F92*100</f>
        <v>42.51</v>
      </c>
    </row>
    <row r="93" customFormat="false" ht="24" hidden="false" customHeight="true" outlineLevel="0" collapsed="false">
      <c r="A93" s="23"/>
      <c r="B93" s="28" t="s">
        <v>80</v>
      </c>
      <c r="C93" s="24"/>
      <c r="D93" s="32"/>
      <c r="E93" s="24"/>
      <c r="F93" s="32"/>
      <c r="G93" s="48"/>
      <c r="H93" s="25"/>
      <c r="I93" s="24"/>
      <c r="J93" s="24"/>
    </row>
    <row r="94" customFormat="false" ht="12.75" hidden="true" customHeight="false" outlineLevel="0" collapsed="false">
      <c r="A94" s="23"/>
      <c r="B94" s="28"/>
      <c r="C94" s="24"/>
      <c r="D94" s="32"/>
      <c r="E94" s="24"/>
      <c r="F94" s="32"/>
      <c r="G94" s="32"/>
      <c r="H94" s="25"/>
      <c r="I94" s="19"/>
      <c r="J94" s="24"/>
    </row>
    <row r="95" customFormat="false" ht="12.75" hidden="true" customHeight="false" outlineLevel="0" collapsed="false">
      <c r="A95" s="23"/>
      <c r="B95" s="28" t="s">
        <v>81</v>
      </c>
      <c r="C95" s="24"/>
      <c r="D95" s="32"/>
      <c r="E95" s="24"/>
      <c r="F95" s="32"/>
      <c r="G95" s="32"/>
      <c r="H95" s="25"/>
      <c r="I95" s="19"/>
      <c r="J95" s="34" t="e">
        <f aca="false">H95/F95*100</f>
        <v>#DIV/0!</v>
      </c>
    </row>
    <row r="96" customFormat="false" ht="12.75" hidden="false" customHeight="false" outlineLevel="0" collapsed="false">
      <c r="A96" s="22" t="s">
        <v>82</v>
      </c>
      <c r="B96" s="49" t="s">
        <v>83</v>
      </c>
      <c r="C96" s="35"/>
      <c r="D96" s="49" t="n">
        <v>3747644</v>
      </c>
      <c r="E96" s="35"/>
      <c r="F96" s="50" t="n">
        <v>1125156</v>
      </c>
      <c r="G96" s="35"/>
      <c r="H96" s="49" t="n">
        <v>1224484</v>
      </c>
      <c r="I96" s="34"/>
      <c r="J96" s="34" t="n">
        <f aca="false">H96/F96*100</f>
        <v>108.827931415733</v>
      </c>
    </row>
    <row r="97" customFormat="false" ht="12.75" hidden="false" customHeight="false" outlineLevel="0" collapsed="false">
      <c r="A97" s="20" t="s">
        <v>84</v>
      </c>
      <c r="B97" s="22" t="s">
        <v>85</v>
      </c>
      <c r="C97" s="22" t="n">
        <f aca="false">SUM(C99:C103)</f>
        <v>10000</v>
      </c>
      <c r="D97" s="22" t="n">
        <f aca="false">SUM(D99:D103)</f>
        <v>1080000</v>
      </c>
      <c r="E97" s="22" t="n">
        <f aca="false">SUM(E99:E103)</f>
        <v>1000</v>
      </c>
      <c r="F97" s="22" t="n">
        <f aca="false">SUM(F99:F103)</f>
        <v>217500</v>
      </c>
      <c r="G97" s="22" t="n">
        <f aca="false">SUM(G99:G103)</f>
        <v>2744</v>
      </c>
      <c r="H97" s="22" t="n">
        <f aca="false">SUM(H99:H102)</f>
        <v>344594</v>
      </c>
      <c r="I97" s="19" t="n">
        <f aca="false">G97/E97*100</f>
        <v>274.4</v>
      </c>
      <c r="J97" s="19" t="n">
        <f aca="false">H97/F97*100</f>
        <v>158.434022988506</v>
      </c>
    </row>
    <row r="98" customFormat="false" ht="12.75" hidden="false" customHeight="false" outlineLevel="0" collapsed="false">
      <c r="A98" s="23"/>
      <c r="B98" s="24" t="s">
        <v>23</v>
      </c>
      <c r="C98" s="24"/>
      <c r="D98" s="24"/>
      <c r="E98" s="24"/>
      <c r="F98" s="24"/>
      <c r="G98" s="24"/>
      <c r="H98" s="24"/>
      <c r="I98" s="24"/>
      <c r="J98" s="24"/>
    </row>
    <row r="99" customFormat="false" ht="12.75" hidden="true" customHeight="false" outlineLevel="0" collapsed="false">
      <c r="A99" s="23"/>
      <c r="B99" s="25"/>
      <c r="C99" s="25"/>
      <c r="D99" s="25"/>
      <c r="E99" s="25"/>
      <c r="F99" s="25"/>
      <c r="G99" s="25"/>
      <c r="H99" s="25"/>
      <c r="I99" s="19"/>
      <c r="J99" s="19"/>
    </row>
    <row r="100" customFormat="false" ht="12.75" hidden="false" customHeight="false" outlineLevel="0" collapsed="false">
      <c r="A100" s="23"/>
      <c r="B100" s="25" t="s">
        <v>86</v>
      </c>
      <c r="C100" s="25"/>
      <c r="D100" s="25" t="n">
        <v>210000</v>
      </c>
      <c r="E100" s="25"/>
      <c r="F100" s="30" t="n">
        <v>0</v>
      </c>
      <c r="G100" s="25"/>
      <c r="H100" s="25" t="n">
        <v>0</v>
      </c>
      <c r="I100" s="19"/>
      <c r="J100" s="19"/>
    </row>
    <row r="101" customFormat="false" ht="12.75" hidden="true" customHeight="false" outlineLevel="0" collapsed="false">
      <c r="A101" s="23"/>
      <c r="B101" s="25" t="s">
        <v>87</v>
      </c>
      <c r="C101" s="25"/>
      <c r="D101" s="25"/>
      <c r="E101" s="25"/>
      <c r="F101" s="25"/>
      <c r="G101" s="25"/>
      <c r="H101" s="25"/>
      <c r="I101" s="19" t="e">
        <f aca="false">G101/E101*100</f>
        <v>#DIV/0!</v>
      </c>
      <c r="J101" s="19" t="e">
        <f aca="false">H101/D101*100</f>
        <v>#DIV/0!</v>
      </c>
    </row>
    <row r="102" customFormat="false" ht="12.75" hidden="false" customHeight="false" outlineLevel="0" collapsed="false">
      <c r="A102" s="23"/>
      <c r="B102" s="27" t="s">
        <v>88</v>
      </c>
      <c r="C102" s="27"/>
      <c r="D102" s="27" t="n">
        <v>870000</v>
      </c>
      <c r="E102" s="27"/>
      <c r="F102" s="27" t="n">
        <v>217500</v>
      </c>
      <c r="G102" s="27"/>
      <c r="H102" s="27" t="n">
        <v>344594</v>
      </c>
      <c r="I102" s="19"/>
      <c r="J102" s="19" t="n">
        <f aca="false">H102/F102*100</f>
        <v>158.434022988506</v>
      </c>
    </row>
    <row r="103" customFormat="false" ht="33.75" hidden="false" customHeight="false" outlineLevel="0" collapsed="false">
      <c r="A103" s="23"/>
      <c r="B103" s="28" t="s">
        <v>89</v>
      </c>
      <c r="C103" s="27" t="n">
        <v>10000</v>
      </c>
      <c r="D103" s="27"/>
      <c r="E103" s="27" t="n">
        <v>1000</v>
      </c>
      <c r="F103" s="27"/>
      <c r="G103" s="27" t="n">
        <v>2744</v>
      </c>
      <c r="H103" s="27"/>
      <c r="I103" s="19" t="n">
        <f aca="false">G103/E103*100</f>
        <v>274.4</v>
      </c>
      <c r="J103" s="19"/>
    </row>
    <row r="104" customFormat="false" ht="12.75" hidden="true" customHeight="false" outlineLevel="0" collapsed="false">
      <c r="A104" s="22"/>
      <c r="B104" s="44"/>
      <c r="C104" s="22"/>
      <c r="D104" s="22"/>
      <c r="E104" s="22"/>
      <c r="F104" s="22"/>
      <c r="G104" s="22"/>
      <c r="H104" s="22"/>
      <c r="I104" s="19"/>
      <c r="J104" s="19"/>
    </row>
    <row r="105" customFormat="false" ht="12.75" hidden="tru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2.75" hidden="true" customHeight="false" outlineLevel="0" collapsed="false">
      <c r="A106" s="23"/>
      <c r="B106" s="45"/>
      <c r="C106" s="46"/>
      <c r="D106" s="37"/>
      <c r="E106" s="46"/>
      <c r="F106" s="37"/>
      <c r="G106" s="39"/>
      <c r="H106" s="37"/>
      <c r="I106" s="47"/>
      <c r="J106" s="47"/>
    </row>
    <row r="107" customFormat="false" ht="23.25" hidden="true" customHeight="true" outlineLevel="0" collapsed="false">
      <c r="A107" s="23"/>
      <c r="B107" s="45"/>
      <c r="C107" s="37"/>
      <c r="D107" s="22"/>
      <c r="E107" s="22"/>
      <c r="F107" s="22"/>
      <c r="G107" s="36"/>
      <c r="H107" s="22"/>
      <c r="I107" s="19"/>
      <c r="J107" s="19"/>
    </row>
    <row r="108" customFormat="false" ht="23.25" hidden="true" customHeight="true" outlineLevel="0" collapsed="false">
      <c r="A108" s="23"/>
      <c r="B108" s="28"/>
      <c r="C108" s="25"/>
      <c r="D108" s="25"/>
      <c r="E108" s="25"/>
      <c r="F108" s="25"/>
      <c r="G108" s="25"/>
      <c r="H108" s="25"/>
      <c r="I108" s="19"/>
      <c r="J108" s="19"/>
    </row>
    <row r="109" customFormat="false" ht="12.75" hidden="true" customHeight="false" outlineLevel="0" collapsed="false">
      <c r="A109" s="23"/>
      <c r="B109" s="25"/>
      <c r="C109" s="25"/>
      <c r="D109" s="25"/>
      <c r="E109" s="25"/>
      <c r="F109" s="25"/>
      <c r="G109" s="25"/>
      <c r="H109" s="25"/>
      <c r="I109" s="19"/>
      <c r="J109" s="19"/>
    </row>
    <row r="110" customFormat="false" ht="12.75" hidden="true" customHeight="false" outlineLevel="0" collapsed="false">
      <c r="A110" s="22"/>
      <c r="B110" s="37"/>
      <c r="C110" s="22"/>
      <c r="D110" s="22"/>
      <c r="E110" s="22"/>
      <c r="F110" s="22"/>
      <c r="G110" s="22"/>
      <c r="H110" s="22"/>
      <c r="I110" s="19"/>
      <c r="J110" s="19"/>
    </row>
    <row r="111" customFormat="false" ht="12.75" hidden="tru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2.75" hidden="true" customHeight="false" outlineLevel="0" collapsed="false">
      <c r="A112" s="23"/>
      <c r="B112" s="28"/>
      <c r="C112" s="24"/>
      <c r="D112" s="24"/>
      <c r="E112" s="24"/>
      <c r="F112" s="24"/>
      <c r="G112" s="32"/>
      <c r="H112" s="24"/>
      <c r="I112" s="19"/>
      <c r="J112" s="24"/>
    </row>
    <row r="113" customFormat="false" ht="12.75" hidden="true" customHeight="false" outlineLevel="0" collapsed="false">
      <c r="B113" s="28"/>
      <c r="C113" s="32"/>
      <c r="D113" s="24"/>
      <c r="E113" s="32"/>
      <c r="F113" s="24"/>
      <c r="G113" s="25"/>
      <c r="H113" s="24"/>
      <c r="I113" s="19"/>
      <c r="J113" s="24"/>
    </row>
    <row r="114" customFormat="false" ht="12.75" hidden="true" customHeight="false" outlineLevel="0" collapsed="false">
      <c r="A114" s="23"/>
      <c r="B114" s="25"/>
      <c r="C114" s="25"/>
      <c r="D114" s="25"/>
      <c r="E114" s="25"/>
      <c r="F114" s="25"/>
      <c r="G114" s="25"/>
      <c r="H114" s="25"/>
      <c r="I114" s="19"/>
      <c r="J114" s="19"/>
    </row>
    <row r="115" customFormat="false" ht="12.75" hidden="true" customHeight="false" outlineLevel="0" collapsed="false">
      <c r="A115" s="23"/>
      <c r="B115" s="28"/>
      <c r="C115" s="25"/>
      <c r="D115" s="25"/>
      <c r="E115" s="25"/>
      <c r="F115" s="25"/>
      <c r="G115" s="25"/>
      <c r="H115" s="25"/>
      <c r="I115" s="19"/>
      <c r="J115" s="19"/>
    </row>
    <row r="116" customFormat="false" ht="12.75" hidden="true" customHeight="false" outlineLevel="0" collapsed="false">
      <c r="A116" s="22"/>
      <c r="B116" s="21"/>
      <c r="C116" s="25"/>
      <c r="D116" s="25"/>
      <c r="E116" s="25"/>
      <c r="F116" s="25"/>
      <c r="G116" s="25"/>
      <c r="H116" s="25"/>
      <c r="I116" s="19"/>
      <c r="J116" s="19"/>
    </row>
    <row r="117" customFormat="false" ht="12.75" hidden="true" customHeight="false" outlineLevel="0" collapsed="false">
      <c r="A117" s="23"/>
      <c r="B117" s="51"/>
      <c r="C117" s="22"/>
      <c r="D117" s="22"/>
      <c r="E117" s="22"/>
      <c r="F117" s="22"/>
      <c r="G117" s="22"/>
      <c r="H117" s="22"/>
      <c r="I117" s="19"/>
      <c r="J117" s="19"/>
    </row>
    <row r="118" customFormat="false" ht="12.75" hidden="true" customHeight="false" outlineLevel="0" collapsed="false">
      <c r="A118" s="23"/>
      <c r="B118" s="52"/>
      <c r="C118" s="22"/>
      <c r="D118" s="22"/>
      <c r="E118" s="22"/>
      <c r="F118" s="22"/>
      <c r="G118" s="22"/>
      <c r="H118" s="22"/>
      <c r="I118" s="19"/>
      <c r="J118" s="19"/>
    </row>
    <row r="119" customFormat="false" ht="33.75" hidden="true" customHeight="true" outlineLevel="0" collapsed="false">
      <c r="A119" s="23"/>
      <c r="B119" s="28"/>
      <c r="C119" s="36"/>
      <c r="D119" s="22"/>
      <c r="E119" s="22"/>
      <c r="F119" s="22"/>
      <c r="G119" s="22"/>
      <c r="H119" s="22"/>
      <c r="I119" s="19"/>
      <c r="J119" s="19"/>
    </row>
    <row r="120" customFormat="false" ht="12.75" hidden="true" customHeight="false" outlineLevel="0" collapsed="false">
      <c r="A120" s="23"/>
      <c r="B120" s="22"/>
      <c r="C120" s="22"/>
      <c r="D120" s="22"/>
      <c r="E120" s="22"/>
      <c r="F120" s="22"/>
      <c r="G120" s="22"/>
      <c r="H120" s="22"/>
      <c r="I120" s="19"/>
      <c r="J120" s="19"/>
    </row>
    <row r="121" customFormat="false" ht="12.75" hidden="true" customHeight="false" outlineLevel="0" collapsed="false">
      <c r="A121" s="23"/>
      <c r="B121" s="53"/>
      <c r="C121" s="46"/>
      <c r="D121" s="22"/>
      <c r="E121" s="25"/>
      <c r="F121" s="22"/>
      <c r="G121" s="36"/>
      <c r="H121" s="22"/>
      <c r="I121" s="19"/>
      <c r="J121" s="19"/>
    </row>
    <row r="122" customFormat="false" ht="12.75" hidden="true" customHeight="false" outlineLevel="0" collapsed="false">
      <c r="A122" s="23"/>
      <c r="B122" s="53"/>
      <c r="C122" s="37"/>
      <c r="D122" s="22"/>
      <c r="E122" s="22"/>
      <c r="F122" s="22"/>
      <c r="G122" s="36"/>
      <c r="H122" s="22"/>
      <c r="I122" s="19"/>
      <c r="J122" s="19"/>
    </row>
    <row r="123" customFormat="false" ht="12.75" hidden="true" customHeight="false" outlineLevel="0" collapsed="false">
      <c r="A123" s="22"/>
      <c r="B123" s="21"/>
      <c r="C123" s="37"/>
      <c r="D123" s="22"/>
      <c r="E123" s="22"/>
      <c r="F123" s="22"/>
      <c r="G123" s="36"/>
      <c r="H123" s="22"/>
      <c r="I123" s="19"/>
      <c r="J123" s="19"/>
    </row>
    <row r="124" customFormat="false" ht="12.75" hidden="true" customHeight="false" outlineLevel="0" collapsed="false">
      <c r="A124" s="22"/>
      <c r="B124" s="37"/>
      <c r="C124" s="22"/>
      <c r="D124" s="22"/>
      <c r="E124" s="22"/>
      <c r="F124" s="22"/>
      <c r="G124" s="22"/>
      <c r="H124" s="22"/>
      <c r="I124" s="19"/>
      <c r="J124" s="19"/>
    </row>
    <row r="125" customFormat="false" ht="12.75" hidden="true" customHeight="fals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2.75" hidden="true" customHeight="false" outlineLevel="0" collapsed="false">
      <c r="A126" s="23"/>
      <c r="B126" s="28"/>
      <c r="C126" s="32"/>
      <c r="D126" s="24"/>
      <c r="E126" s="32"/>
      <c r="F126" s="24"/>
      <c r="G126" s="32"/>
      <c r="H126" s="24"/>
      <c r="I126" s="19"/>
      <c r="J126" s="24"/>
    </row>
    <row r="127" customFormat="false" ht="12.75" hidden="true" customHeight="false" outlineLevel="0" collapsed="false">
      <c r="A127" s="23"/>
      <c r="B127" s="28"/>
      <c r="C127" s="32"/>
      <c r="D127" s="24"/>
      <c r="E127" s="32"/>
      <c r="F127" s="24"/>
      <c r="G127" s="32"/>
      <c r="H127" s="24"/>
      <c r="I127" s="19"/>
      <c r="J127" s="24"/>
    </row>
    <row r="128" customFormat="false" ht="12.75" hidden="true" customHeight="false" outlineLevel="0" collapsed="false">
      <c r="A128" s="23"/>
      <c r="B128" s="28"/>
      <c r="C128" s="24"/>
      <c r="D128" s="32"/>
      <c r="E128" s="24"/>
      <c r="F128" s="32"/>
      <c r="G128" s="48"/>
      <c r="H128" s="25"/>
      <c r="I128" s="24"/>
      <c r="J128" s="24"/>
    </row>
    <row r="129" customFormat="false" ht="23.25" hidden="true" customHeight="true" outlineLevel="0" collapsed="false">
      <c r="A129" s="23"/>
      <c r="B129" s="28"/>
      <c r="C129" s="24"/>
      <c r="D129" s="32"/>
      <c r="E129" s="24"/>
      <c r="F129" s="32"/>
      <c r="G129" s="32"/>
      <c r="H129" s="25"/>
      <c r="I129" s="19"/>
      <c r="J129" s="24"/>
    </row>
    <row r="130" customFormat="false" ht="12.75" hidden="true" customHeight="false" outlineLevel="0" collapsed="false">
      <c r="A130" s="22"/>
      <c r="B130" s="35"/>
      <c r="C130" s="25"/>
      <c r="D130" s="46"/>
      <c r="E130" s="25"/>
      <c r="F130" s="54"/>
      <c r="G130" s="25"/>
      <c r="H130" s="25"/>
      <c r="I130" s="19"/>
      <c r="J130" s="19"/>
    </row>
    <row r="131" customFormat="false" ht="12.75" hidden="true" customHeight="false" outlineLevel="0" collapsed="false">
      <c r="A131" s="23"/>
      <c r="B131" s="25"/>
      <c r="C131" s="25"/>
      <c r="D131" s="25"/>
      <c r="E131" s="25"/>
      <c r="F131" s="30"/>
      <c r="G131" s="25"/>
      <c r="H131" s="25"/>
      <c r="I131" s="19"/>
      <c r="J131" s="19"/>
    </row>
    <row r="132" customFormat="false" ht="12.75" hidden="true" customHeight="false" outlineLevel="0" collapsed="false">
      <c r="A132" s="23"/>
      <c r="B132" s="28"/>
      <c r="C132" s="25"/>
      <c r="D132" s="36"/>
      <c r="E132" s="25"/>
      <c r="F132" s="30"/>
      <c r="G132" s="25"/>
      <c r="H132" s="25"/>
      <c r="I132" s="19"/>
      <c r="J132" s="19"/>
    </row>
    <row r="133" customFormat="false" ht="12.75" hidden="true" customHeight="false" outlineLevel="0" collapsed="false">
      <c r="A133" s="23"/>
      <c r="B133" s="27"/>
      <c r="C133" s="27"/>
      <c r="D133" s="55"/>
      <c r="E133" s="27"/>
      <c r="F133" s="56"/>
      <c r="G133" s="27"/>
      <c r="H133" s="27"/>
      <c r="I133" s="19"/>
      <c r="J133" s="19"/>
    </row>
    <row r="134" customFormat="false" ht="12.75" hidden="true" customHeight="false" outlineLevel="0" collapsed="false">
      <c r="A134" s="23"/>
      <c r="B134" s="55"/>
      <c r="C134" s="55"/>
      <c r="D134" s="55"/>
      <c r="E134" s="55"/>
      <c r="F134" s="56" t="s">
        <v>90</v>
      </c>
      <c r="G134" s="55"/>
      <c r="H134" s="55"/>
      <c r="I134" s="19" t="e">
        <f aca="false">G134/E134*100</f>
        <v>#DIV/0!</v>
      </c>
      <c r="J134" s="19" t="e">
        <f aca="false">H134/D134</f>
        <v>#DIV/0!</v>
      </c>
    </row>
    <row r="135" customFormat="false" ht="12.75" hidden="true" customHeight="false" outlineLevel="0" collapsed="false">
      <c r="A135" s="23"/>
      <c r="B135" s="28"/>
      <c r="C135" s="55"/>
      <c r="D135" s="55"/>
      <c r="E135" s="55"/>
      <c r="F135" s="57"/>
      <c r="G135" s="55"/>
      <c r="H135" s="55"/>
      <c r="I135" s="19"/>
      <c r="J135" s="19"/>
    </row>
    <row r="136" customFormat="false" ht="12.75" hidden="true" customHeight="false" outlineLevel="0" collapsed="false">
      <c r="A136" s="20" t="s">
        <v>91</v>
      </c>
      <c r="B136" s="58" t="s">
        <v>92</v>
      </c>
      <c r="C136" s="25"/>
      <c r="D136" s="22" t="n">
        <f aca="false">D138+D140</f>
        <v>0</v>
      </c>
      <c r="E136" s="25"/>
      <c r="F136" s="22" t="n">
        <f aca="false">F138+F140</f>
        <v>0</v>
      </c>
      <c r="G136" s="25"/>
      <c r="H136" s="22" t="n">
        <f aca="false">H138+H139+H140</f>
        <v>0</v>
      </c>
      <c r="I136" s="26"/>
      <c r="J136" s="19" t="e">
        <f aca="false">H136/F136*100</f>
        <v>#DIV/0!</v>
      </c>
    </row>
    <row r="137" customFormat="false" ht="12.75" hidden="true" customHeight="false" outlineLevel="0" collapsed="false">
      <c r="A137" s="23"/>
      <c r="B137" s="59"/>
      <c r="C137" s="55"/>
      <c r="D137" s="60"/>
      <c r="E137" s="55"/>
      <c r="F137" s="60"/>
      <c r="G137" s="55"/>
      <c r="H137" s="60"/>
      <c r="I137" s="26"/>
      <c r="J137" s="19"/>
    </row>
    <row r="138" customFormat="false" ht="12.75" hidden="true" customHeight="false" outlineLevel="0" collapsed="false">
      <c r="A138" s="61"/>
      <c r="B138" s="60"/>
      <c r="C138" s="55"/>
      <c r="D138" s="60"/>
      <c r="E138" s="55"/>
      <c r="F138" s="56"/>
      <c r="G138" s="55"/>
      <c r="H138" s="60"/>
      <c r="I138" s="19"/>
      <c r="J138" s="19" t="e">
        <f aca="false">H138/F138*100</f>
        <v>#DIV/0!</v>
      </c>
    </row>
    <row r="139" customFormat="false" ht="12.75" hidden="true" customHeight="false" outlineLevel="0" collapsed="false">
      <c r="A139" s="61"/>
      <c r="B139" s="60"/>
      <c r="C139" s="55"/>
      <c r="D139" s="60"/>
      <c r="E139" s="55"/>
      <c r="F139" s="56"/>
      <c r="G139" s="55"/>
      <c r="H139" s="60"/>
      <c r="I139" s="19"/>
      <c r="J139" s="19"/>
    </row>
    <row r="140" customFormat="false" ht="12.75" hidden="true" customHeight="false" outlineLevel="0" collapsed="false">
      <c r="A140" s="22"/>
      <c r="B140" s="36" t="s">
        <v>93</v>
      </c>
      <c r="C140" s="22"/>
      <c r="D140" s="36"/>
      <c r="E140" s="36"/>
      <c r="F140" s="30"/>
      <c r="G140" s="36"/>
      <c r="H140" s="36"/>
      <c r="I140" s="26"/>
      <c r="J140" s="19" t="e">
        <f aca="false">H140/F140*100</f>
        <v>#DIV/0!</v>
      </c>
    </row>
    <row r="141" customFormat="false" ht="15" hidden="false" customHeight="false" outlineLevel="0" collapsed="false">
      <c r="A141" s="23"/>
      <c r="B141" s="62" t="s">
        <v>94</v>
      </c>
      <c r="C141" s="47" t="n">
        <f aca="false">C16+C73+C136</f>
        <v>47738900</v>
      </c>
      <c r="D141" s="47" t="n">
        <f aca="false">D16+D73+D136</f>
        <v>10649344</v>
      </c>
      <c r="E141" s="47" t="n">
        <f aca="false">E16+E73+E136</f>
        <v>10589440</v>
      </c>
      <c r="F141" s="63" t="n">
        <f aca="false">F16+F73+F136</f>
        <v>2769356</v>
      </c>
      <c r="G141" s="47" t="n">
        <f aca="false">G16+G73+G136</f>
        <v>10010325</v>
      </c>
      <c r="H141" s="47" t="n">
        <f aca="false">H16+H73+H136</f>
        <v>3484025</v>
      </c>
      <c r="I141" s="19" t="n">
        <f aca="false">G141/E141*100</f>
        <v>94.53120278315</v>
      </c>
      <c r="J141" s="19" t="n">
        <f aca="false">H141/F141*100</f>
        <v>125.806324647319</v>
      </c>
    </row>
    <row r="142" customFormat="false" ht="12.75" hidden="true" customHeight="false" outlineLevel="0" collapsed="false">
      <c r="A142" s="23"/>
      <c r="B142" s="22"/>
      <c r="C142" s="22"/>
      <c r="D142" s="25"/>
      <c r="E142" s="25"/>
      <c r="F142" s="56" t="s">
        <v>90</v>
      </c>
      <c r="G142" s="25"/>
      <c r="H142" s="25"/>
      <c r="I142" s="19" t="e">
        <f aca="false">G142/E142*100</f>
        <v>#DIV/0!</v>
      </c>
      <c r="J142" s="19" t="e">
        <f aca="false">H142/D142</f>
        <v>#DIV/0!</v>
      </c>
    </row>
    <row r="143" customFormat="false" ht="12.75" hidden="false" customHeight="false" outlineLevel="0" collapsed="false">
      <c r="A143" s="23"/>
      <c r="B143" s="36" t="s">
        <v>95</v>
      </c>
      <c r="C143" s="36" t="n">
        <v>4379900</v>
      </c>
      <c r="D143" s="25"/>
      <c r="E143" s="25" t="n">
        <v>1095000</v>
      </c>
      <c r="F143" s="56"/>
      <c r="G143" s="25" t="n">
        <v>1035841</v>
      </c>
      <c r="H143" s="25"/>
      <c r="I143" s="26" t="n">
        <f aca="false">G143/E143*100</f>
        <v>94.5973515981735</v>
      </c>
      <c r="J143" s="19"/>
    </row>
    <row r="144" customFormat="false" ht="22.5" hidden="false" customHeight="false" outlineLevel="0" collapsed="false">
      <c r="A144" s="23"/>
      <c r="B144" s="51" t="s">
        <v>96</v>
      </c>
      <c r="C144" s="36" t="n">
        <v>526600</v>
      </c>
      <c r="D144" s="25"/>
      <c r="E144" s="25"/>
      <c r="F144" s="56"/>
      <c r="G144" s="25"/>
      <c r="H144" s="25"/>
      <c r="I144" s="26" t="n">
        <v>0</v>
      </c>
      <c r="J144" s="19"/>
    </row>
    <row r="145" customFormat="false" ht="22.5" hidden="true" customHeight="false" outlineLevel="0" collapsed="false">
      <c r="A145" s="23"/>
      <c r="B145" s="51" t="s">
        <v>97</v>
      </c>
      <c r="C145" s="36"/>
      <c r="D145" s="25"/>
      <c r="E145" s="25"/>
      <c r="F145" s="56"/>
      <c r="G145" s="25"/>
      <c r="H145" s="25"/>
      <c r="I145" s="26"/>
      <c r="J145" s="19"/>
    </row>
    <row r="146" customFormat="false" ht="22.5" hidden="true" customHeight="false" outlineLevel="0" collapsed="false">
      <c r="A146" s="23"/>
      <c r="B146" s="51" t="s">
        <v>98</v>
      </c>
      <c r="C146" s="36"/>
      <c r="D146" s="25"/>
      <c r="E146" s="25"/>
      <c r="F146" s="56"/>
      <c r="G146" s="25"/>
      <c r="H146" s="25"/>
      <c r="I146" s="26"/>
      <c r="J146" s="19"/>
    </row>
    <row r="147" customFormat="false" ht="33.75" hidden="true" customHeight="true" outlineLevel="0" collapsed="false">
      <c r="A147" s="23"/>
      <c r="B147" s="64" t="s">
        <v>99</v>
      </c>
      <c r="C147" s="36"/>
      <c r="D147" s="25"/>
      <c r="E147" s="25" t="n">
        <v>0</v>
      </c>
      <c r="F147" s="56"/>
      <c r="G147" s="25" t="n">
        <v>0</v>
      </c>
      <c r="H147" s="25"/>
      <c r="I147" s="26"/>
      <c r="J147" s="19"/>
    </row>
    <row r="148" customFormat="false" ht="33.75" hidden="true" customHeight="false" outlineLevel="0" collapsed="false">
      <c r="A148" s="23"/>
      <c r="B148" s="51" t="s">
        <v>100</v>
      </c>
      <c r="C148" s="36"/>
      <c r="D148" s="25"/>
      <c r="E148" s="25"/>
      <c r="F148" s="56"/>
      <c r="G148" s="25"/>
      <c r="H148" s="25"/>
      <c r="I148" s="26" t="e">
        <f aca="false">G148/E148*100</f>
        <v>#DIV/0!</v>
      </c>
      <c r="J148" s="19"/>
    </row>
    <row r="149" customFormat="false" ht="12.75" hidden="true" customHeight="false" outlineLevel="0" collapsed="false">
      <c r="A149" s="23"/>
      <c r="B149" s="51"/>
      <c r="C149" s="36"/>
      <c r="D149" s="25"/>
      <c r="E149" s="25"/>
      <c r="F149" s="56"/>
      <c r="G149" s="25"/>
      <c r="H149" s="25"/>
      <c r="I149" s="19"/>
      <c r="J149" s="19"/>
    </row>
    <row r="150" customFormat="false" ht="78.75" hidden="true" customHeight="false" outlineLevel="0" collapsed="false">
      <c r="A150" s="23"/>
      <c r="B150" s="51" t="s">
        <v>101</v>
      </c>
      <c r="C150" s="36"/>
      <c r="D150" s="25"/>
      <c r="E150" s="25"/>
      <c r="F150" s="56"/>
      <c r="G150" s="25"/>
      <c r="H150" s="25"/>
      <c r="I150" s="19"/>
      <c r="J150" s="19"/>
    </row>
    <row r="151" customFormat="false" ht="33.75" hidden="true" customHeight="true" outlineLevel="0" collapsed="false">
      <c r="A151" s="23"/>
      <c r="B151" s="51"/>
      <c r="C151" s="36"/>
      <c r="D151" s="25"/>
      <c r="E151" s="25"/>
      <c r="F151" s="56"/>
      <c r="G151" s="25"/>
      <c r="H151" s="25"/>
      <c r="I151" s="19"/>
      <c r="J151" s="19"/>
    </row>
    <row r="152" customFormat="false" ht="23.25" hidden="true" customHeight="true" outlineLevel="0" collapsed="false">
      <c r="A152" s="23"/>
      <c r="B152" s="51" t="s">
        <v>102</v>
      </c>
      <c r="C152" s="36"/>
      <c r="D152" s="25"/>
      <c r="E152" s="25"/>
      <c r="F152" s="56"/>
      <c r="G152" s="25"/>
      <c r="H152" s="25"/>
      <c r="I152" s="26"/>
      <c r="J152" s="19"/>
    </row>
    <row r="153" customFormat="false" ht="24" hidden="true" customHeight="true" outlineLevel="0" collapsed="false">
      <c r="A153" s="23"/>
      <c r="B153" s="51" t="s">
        <v>103</v>
      </c>
      <c r="C153" s="36"/>
      <c r="D153" s="25"/>
      <c r="E153" s="25" t="n">
        <v>0</v>
      </c>
      <c r="F153" s="56"/>
      <c r="G153" s="25" t="n">
        <v>0</v>
      </c>
      <c r="H153" s="25"/>
      <c r="I153" s="19"/>
      <c r="J153" s="19"/>
    </row>
    <row r="154" customFormat="false" ht="35.25" hidden="false" customHeight="true" outlineLevel="0" collapsed="false">
      <c r="A154" s="23"/>
      <c r="B154" s="51" t="s">
        <v>104</v>
      </c>
      <c r="C154" s="36" t="n">
        <v>33188600</v>
      </c>
      <c r="D154" s="25"/>
      <c r="E154" s="25" t="n">
        <v>8469049</v>
      </c>
      <c r="F154" s="56"/>
      <c r="G154" s="25" t="n">
        <v>8376612</v>
      </c>
      <c r="H154" s="25"/>
      <c r="I154" s="26" t="n">
        <f aca="false">G154/E154*100</f>
        <v>98.9085315246139</v>
      </c>
      <c r="J154" s="19"/>
    </row>
    <row r="155" customFormat="false" ht="55.5" hidden="false" customHeight="true" outlineLevel="0" collapsed="false">
      <c r="A155" s="23"/>
      <c r="B155" s="51" t="s">
        <v>105</v>
      </c>
      <c r="C155" s="36" t="n">
        <v>7891400</v>
      </c>
      <c r="D155" s="25"/>
      <c r="E155" s="25" t="n">
        <v>3110495</v>
      </c>
      <c r="F155" s="56"/>
      <c r="G155" s="25" t="n">
        <v>2014555</v>
      </c>
      <c r="H155" s="25"/>
      <c r="I155" s="26" t="n">
        <f aca="false">G155/E155*100</f>
        <v>64.7663796276798</v>
      </c>
      <c r="J155" s="19"/>
    </row>
    <row r="156" customFormat="false" ht="81.75" hidden="false" customHeight="true" outlineLevel="0" collapsed="false">
      <c r="A156" s="23"/>
      <c r="B156" s="64" t="s">
        <v>106</v>
      </c>
      <c r="C156" s="36" t="n">
        <v>1203400</v>
      </c>
      <c r="D156" s="25"/>
      <c r="E156" s="25" t="n">
        <v>302456</v>
      </c>
      <c r="F156" s="56"/>
      <c r="G156" s="25" t="n">
        <v>228647</v>
      </c>
      <c r="H156" s="25"/>
      <c r="I156" s="26" t="n">
        <f aca="false">G156/E156*100</f>
        <v>75.596781019388</v>
      </c>
      <c r="J156" s="19"/>
    </row>
    <row r="157" customFormat="false" ht="35.25" hidden="false" customHeight="true" outlineLevel="0" collapsed="false">
      <c r="A157" s="23"/>
      <c r="B157" s="51" t="s">
        <v>107</v>
      </c>
      <c r="C157" s="36" t="n">
        <v>258100</v>
      </c>
      <c r="D157" s="25"/>
      <c r="E157" s="36" t="n">
        <v>37900</v>
      </c>
      <c r="F157" s="30"/>
      <c r="G157" s="25"/>
      <c r="H157" s="36"/>
      <c r="I157" s="26" t="n">
        <f aca="false">G157/E157*100</f>
        <v>0</v>
      </c>
      <c r="J157" s="26"/>
    </row>
    <row r="158" customFormat="false" ht="12.75" hidden="true" customHeight="false" outlineLevel="0" collapsed="false">
      <c r="A158" s="23"/>
      <c r="B158" s="22" t="s">
        <v>108</v>
      </c>
      <c r="C158" s="22"/>
      <c r="D158" s="25"/>
      <c r="E158" s="25"/>
      <c r="F158" s="56"/>
      <c r="G158" s="25"/>
      <c r="H158" s="25"/>
      <c r="I158" s="19"/>
      <c r="J158" s="19"/>
    </row>
    <row r="159" customFormat="false" ht="12.75" hidden="true" customHeight="false" outlineLevel="0" collapsed="false">
      <c r="A159" s="23"/>
      <c r="B159" s="65" t="s">
        <v>109</v>
      </c>
      <c r="C159" s="22"/>
      <c r="D159" s="25"/>
      <c r="E159" s="25"/>
      <c r="F159" s="56"/>
      <c r="G159" s="25"/>
      <c r="H159" s="25"/>
      <c r="I159" s="19" t="e">
        <f aca="false">G159/E159*100</f>
        <v>#DIV/0!</v>
      </c>
      <c r="J159" s="19" t="e">
        <f aca="false">H159/D159</f>
        <v>#DIV/0!</v>
      </c>
    </row>
    <row r="160" customFormat="false" ht="12.75" hidden="true" customHeight="false" outlineLevel="0" collapsed="false">
      <c r="A160" s="23"/>
      <c r="B160" s="22" t="s">
        <v>110</v>
      </c>
      <c r="C160" s="22" t="n">
        <v>0</v>
      </c>
      <c r="D160" s="25"/>
      <c r="E160" s="25" t="n">
        <v>0</v>
      </c>
      <c r="F160" s="56"/>
      <c r="G160" s="25" t="n">
        <v>0</v>
      </c>
      <c r="H160" s="25"/>
      <c r="I160" s="19" t="n">
        <v>0</v>
      </c>
      <c r="J160" s="19"/>
    </row>
    <row r="161" customFormat="false" ht="12.75" hidden="true" customHeight="false" outlineLevel="0" collapsed="false">
      <c r="A161" s="23"/>
      <c r="B161" s="22" t="s">
        <v>111</v>
      </c>
      <c r="C161" s="22"/>
      <c r="D161" s="22"/>
      <c r="E161" s="22"/>
      <c r="F161" s="56"/>
      <c r="G161" s="22"/>
      <c r="H161" s="22"/>
      <c r="I161" s="19"/>
      <c r="J161" s="19"/>
    </row>
    <row r="162" customFormat="false" ht="22.5" hidden="true" customHeight="false" outlineLevel="0" collapsed="false">
      <c r="A162" s="23"/>
      <c r="B162" s="51" t="s">
        <v>112</v>
      </c>
      <c r="C162" s="22"/>
      <c r="D162" s="22"/>
      <c r="E162" s="22"/>
      <c r="F162" s="56"/>
      <c r="G162" s="22"/>
      <c r="H162" s="22"/>
      <c r="I162" s="19"/>
      <c r="J162" s="19"/>
    </row>
    <row r="163" customFormat="false" ht="12.75" hidden="true" customHeight="false" outlineLevel="0" collapsed="false">
      <c r="A163" s="23"/>
      <c r="B163" s="51" t="s">
        <v>113</v>
      </c>
      <c r="C163" s="36"/>
      <c r="D163" s="36"/>
      <c r="E163" s="36"/>
      <c r="F163" s="30"/>
      <c r="G163" s="22"/>
      <c r="H163" s="22"/>
      <c r="I163" s="26" t="e">
        <f aca="false">G163/E163*100</f>
        <v>#DIV/0!</v>
      </c>
      <c r="J163" s="19" t="e">
        <f aca="false">H163/F163*100</f>
        <v>#DIV/0!</v>
      </c>
    </row>
    <row r="164" customFormat="false" ht="33.75" hidden="false" customHeight="false" outlineLevel="0" collapsed="false">
      <c r="A164" s="23"/>
      <c r="B164" s="51" t="s">
        <v>114</v>
      </c>
      <c r="C164" s="36"/>
      <c r="D164" s="36" t="n">
        <v>1338900</v>
      </c>
      <c r="E164" s="36"/>
      <c r="F164" s="30" t="n">
        <v>269400</v>
      </c>
      <c r="G164" s="36"/>
      <c r="H164" s="36" t="n">
        <v>247694</v>
      </c>
      <c r="I164" s="26"/>
      <c r="J164" s="26" t="n">
        <f aca="false">H164/F164*100</f>
        <v>91.9428359317001</v>
      </c>
    </row>
    <row r="165" customFormat="false" ht="56.25" hidden="false" customHeight="false" outlineLevel="0" collapsed="false">
      <c r="A165" s="23"/>
      <c r="B165" s="51" t="s">
        <v>115</v>
      </c>
      <c r="C165" s="36" t="n">
        <v>34700</v>
      </c>
      <c r="D165" s="36"/>
      <c r="E165" s="36" t="n">
        <v>8178</v>
      </c>
      <c r="F165" s="30"/>
      <c r="G165" s="36" t="n">
        <v>7932</v>
      </c>
      <c r="H165" s="22"/>
      <c r="I165" s="26" t="n">
        <f aca="false">G165/E165*100</f>
        <v>96.9919295671313</v>
      </c>
      <c r="J165" s="19"/>
    </row>
    <row r="166" customFormat="false" ht="22.5" hidden="false" customHeight="false" outlineLevel="0" collapsed="false">
      <c r="A166" s="23"/>
      <c r="B166" s="51" t="s">
        <v>116</v>
      </c>
      <c r="C166" s="36" t="n">
        <v>287300</v>
      </c>
      <c r="D166" s="36"/>
      <c r="E166" s="36" t="n">
        <v>71700</v>
      </c>
      <c r="F166" s="30"/>
      <c r="G166" s="36" t="n">
        <v>71700</v>
      </c>
      <c r="H166" s="36"/>
      <c r="I166" s="26" t="n">
        <f aca="false">G166/E166*100</f>
        <v>100</v>
      </c>
      <c r="J166" s="26"/>
    </row>
    <row r="167" customFormat="false" ht="12.75" hidden="true" customHeight="false" outlineLevel="0" collapsed="false">
      <c r="A167" s="23"/>
      <c r="B167" s="51"/>
      <c r="C167" s="36"/>
      <c r="D167" s="36"/>
      <c r="E167" s="36"/>
      <c r="F167" s="30"/>
      <c r="G167" s="36"/>
      <c r="H167" s="22"/>
      <c r="I167" s="26"/>
      <c r="J167" s="19"/>
    </row>
    <row r="168" customFormat="false" ht="15.75" hidden="false" customHeight="false" outlineLevel="0" collapsed="false">
      <c r="A168" s="66"/>
      <c r="B168" s="17" t="s">
        <v>117</v>
      </c>
      <c r="C168" s="19" t="n">
        <f aca="false">SUM(C141:C167)</f>
        <v>95508900</v>
      </c>
      <c r="D168" s="47" t="n">
        <f aca="false">SUM(D141:D167)</f>
        <v>11988244</v>
      </c>
      <c r="E168" s="47" t="n">
        <f aca="false">SUM(E141:E167)</f>
        <v>23684218</v>
      </c>
      <c r="F168" s="47" t="n">
        <f aca="false">SUM(F141:F167)</f>
        <v>3038756</v>
      </c>
      <c r="G168" s="19" t="n">
        <f aca="false">SUM(G141:G167)</f>
        <v>21745612</v>
      </c>
      <c r="H168" s="47" t="n">
        <f aca="false">SUM(H141:H167)</f>
        <v>3731719</v>
      </c>
      <c r="I168" s="19" t="n">
        <f aca="false">G168/E168*100</f>
        <v>91.8147772495592</v>
      </c>
      <c r="J168" s="19" t="n">
        <f aca="false">H168/F168*100</f>
        <v>122.804167231591</v>
      </c>
    </row>
    <row r="169" customFormat="false" ht="12.75" hidden="false" customHeight="false" outlineLevel="0" collapsed="false">
      <c r="A169" s="66"/>
      <c r="B169" s="67" t="s">
        <v>118</v>
      </c>
      <c r="C169" s="19"/>
      <c r="D169" s="47"/>
      <c r="E169" s="47"/>
      <c r="F169" s="47"/>
      <c r="G169" s="19" t="n">
        <v>621500</v>
      </c>
      <c r="H169" s="47"/>
      <c r="I169" s="19"/>
      <c r="J169" s="19"/>
    </row>
    <row r="170" customFormat="false" ht="12.75" hidden="false" customHeight="false" outlineLevel="0" collapsed="false">
      <c r="A170" s="66"/>
      <c r="B170" s="68" t="s">
        <v>119</v>
      </c>
      <c r="C170" s="19" t="n">
        <f aca="false">C318-C168</f>
        <v>1544143</v>
      </c>
      <c r="D170" s="19" t="n">
        <f aca="false">D318-D168</f>
        <v>2549999</v>
      </c>
      <c r="E170" s="19" t="n">
        <f aca="false">E318-E168</f>
        <v>4972370</v>
      </c>
      <c r="F170" s="69" t="n">
        <f aca="false">F318-F168</f>
        <v>667365</v>
      </c>
      <c r="G170" s="19" t="n">
        <f aca="false">G318-G168</f>
        <v>2277101</v>
      </c>
      <c r="H170" s="19" t="n">
        <f aca="false">H318-H168</f>
        <v>-1992772</v>
      </c>
      <c r="I170" s="19"/>
      <c r="J170" s="19"/>
    </row>
    <row r="171" customFormat="false" ht="12.75" hidden="true" customHeight="false" outlineLevel="0" collapsed="false">
      <c r="A171" s="66"/>
      <c r="B171" s="68" t="s">
        <v>120</v>
      </c>
      <c r="C171" s="70"/>
      <c r="D171" s="71"/>
      <c r="E171" s="71"/>
      <c r="F171" s="71"/>
      <c r="G171" s="25"/>
      <c r="H171" s="71"/>
      <c r="I171" s="19"/>
      <c r="J171" s="19"/>
    </row>
    <row r="172" customFormat="false" ht="12.75" hidden="false" customHeight="false" outlineLevel="0" collapsed="false">
      <c r="A172" s="66"/>
      <c r="B172" s="72"/>
      <c r="C172" s="73"/>
      <c r="D172" s="74"/>
      <c r="E172" s="74"/>
      <c r="F172" s="74"/>
      <c r="G172" s="75"/>
      <c r="H172" s="74"/>
      <c r="I172" s="76"/>
      <c r="J172" s="76"/>
    </row>
    <row r="173" customFormat="false" ht="12.75" hidden="false" customHeight="false" outlineLevel="0" collapsed="false">
      <c r="A173" s="66"/>
      <c r="B173" s="72"/>
      <c r="C173" s="73"/>
      <c r="D173" s="74"/>
      <c r="E173" s="74"/>
      <c r="F173" s="74"/>
      <c r="G173" s="74"/>
      <c r="H173" s="74"/>
      <c r="I173" s="76"/>
      <c r="J173" s="76"/>
    </row>
    <row r="174" customFormat="false" ht="12.75" hidden="false" customHeight="false" outlineLevel="0" collapsed="false">
      <c r="A174" s="66"/>
      <c r="B174" s="72"/>
      <c r="C174" s="73"/>
      <c r="D174" s="74"/>
      <c r="E174" s="74"/>
      <c r="F174" s="74"/>
      <c r="G174" s="74"/>
      <c r="H174" s="74"/>
      <c r="I174" s="76"/>
      <c r="J174" s="76"/>
    </row>
    <row r="175" customFormat="false" ht="12.75" hidden="false" customHeight="false" outlineLevel="0" collapsed="false">
      <c r="A175" s="66"/>
      <c r="B175" s="72"/>
      <c r="C175" s="73"/>
      <c r="D175" s="74"/>
      <c r="E175" s="74"/>
      <c r="F175" s="74"/>
      <c r="G175" s="74"/>
      <c r="H175" s="74"/>
      <c r="I175" s="76"/>
      <c r="J175" s="76"/>
    </row>
    <row r="176" customFormat="false" ht="12.75" hidden="false" customHeight="false" outlineLevel="0" collapsed="false">
      <c r="A176" s="66"/>
      <c r="B176" s="72"/>
      <c r="C176" s="73"/>
      <c r="D176" s="74"/>
      <c r="E176" s="74"/>
      <c r="F176" s="74"/>
      <c r="G176" s="74"/>
      <c r="H176" s="74"/>
      <c r="I176" s="76"/>
      <c r="J176" s="76"/>
    </row>
    <row r="177" customFormat="false" ht="12.75" hidden="false" customHeight="false" outlineLevel="0" collapsed="false">
      <c r="A177" s="66"/>
      <c r="B177" s="72"/>
      <c r="C177" s="73"/>
      <c r="D177" s="74"/>
      <c r="E177" s="74"/>
      <c r="F177" s="74"/>
      <c r="G177" s="74"/>
      <c r="H177" s="74"/>
      <c r="I177" s="76"/>
      <c r="J177" s="76"/>
    </row>
    <row r="178" customFormat="false" ht="12.75" hidden="false" customHeight="false" outlineLevel="0" collapsed="false">
      <c r="A178" s="66"/>
      <c r="B178" s="72"/>
      <c r="C178" s="73"/>
      <c r="D178" s="74"/>
      <c r="E178" s="74"/>
      <c r="F178" s="74"/>
      <c r="G178" s="74"/>
      <c r="H178" s="74"/>
      <c r="I178" s="38"/>
      <c r="J178" s="38"/>
    </row>
    <row r="179" customFormat="false" ht="12.75" hidden="false" customHeight="false" outlineLevel="0" collapsed="false">
      <c r="B179" s="6"/>
      <c r="C179" s="7" t="s">
        <v>7</v>
      </c>
      <c r="D179" s="7"/>
      <c r="E179" s="7" t="s">
        <v>7</v>
      </c>
      <c r="F179" s="7"/>
      <c r="G179" s="8" t="s">
        <v>8</v>
      </c>
      <c r="H179" s="8"/>
      <c r="I179" s="8" t="s">
        <v>121</v>
      </c>
      <c r="J179" s="8"/>
    </row>
    <row r="180" customFormat="false" ht="12.75" hidden="false" customHeight="false" outlineLevel="0" collapsed="false">
      <c r="B180" s="6"/>
      <c r="C180" s="9" t="s">
        <v>10</v>
      </c>
      <c r="D180" s="9"/>
      <c r="E180" s="9" t="s">
        <v>10</v>
      </c>
      <c r="F180" s="9"/>
      <c r="G180" s="10" t="s">
        <v>11</v>
      </c>
      <c r="H180" s="10"/>
      <c r="I180" s="8"/>
      <c r="J180" s="8"/>
    </row>
    <row r="181" customFormat="false" ht="12.75" hidden="false" customHeight="false" outlineLevel="0" collapsed="false">
      <c r="B181" s="6"/>
      <c r="C181" s="9" t="s">
        <v>12</v>
      </c>
      <c r="D181" s="9"/>
      <c r="E181" s="9" t="s">
        <v>122</v>
      </c>
      <c r="F181" s="9"/>
      <c r="G181" s="9" t="s">
        <v>14</v>
      </c>
      <c r="H181" s="9"/>
      <c r="I181" s="8"/>
      <c r="J181" s="8"/>
    </row>
    <row r="182" customFormat="false" ht="12.75" hidden="false" customHeight="false" outlineLevel="0" collapsed="false">
      <c r="B182" s="6"/>
      <c r="C182" s="11" t="s">
        <v>15</v>
      </c>
      <c r="D182" s="77" t="s">
        <v>16</v>
      </c>
      <c r="E182" s="11" t="s">
        <v>15</v>
      </c>
      <c r="F182" s="77" t="s">
        <v>16</v>
      </c>
      <c r="G182" s="11" t="s">
        <v>15</v>
      </c>
      <c r="H182" s="11" t="s">
        <v>16</v>
      </c>
      <c r="I182" s="11" t="s">
        <v>15</v>
      </c>
      <c r="J182" s="12" t="s">
        <v>16</v>
      </c>
    </row>
    <row r="183" customFormat="false" ht="12.75" hidden="false" customHeight="false" outlineLevel="0" collapsed="false">
      <c r="B183" s="6"/>
      <c r="C183" s="13" t="s">
        <v>17</v>
      </c>
      <c r="D183" s="78" t="s">
        <v>18</v>
      </c>
      <c r="E183" s="13" t="s">
        <v>17</v>
      </c>
      <c r="F183" s="78" t="s">
        <v>18</v>
      </c>
      <c r="G183" s="13" t="s">
        <v>17</v>
      </c>
      <c r="H183" s="13" t="s">
        <v>18</v>
      </c>
      <c r="I183" s="13" t="s">
        <v>17</v>
      </c>
      <c r="J183" s="14" t="s">
        <v>18</v>
      </c>
    </row>
    <row r="184" customFormat="false" ht="12.75" hidden="false" customHeight="false" outlineLevel="0" collapsed="false">
      <c r="B184" s="6"/>
      <c r="C184" s="79" t="s">
        <v>18</v>
      </c>
      <c r="D184" s="79"/>
      <c r="E184" s="79" t="s">
        <v>18</v>
      </c>
      <c r="F184" s="79"/>
      <c r="G184" s="79" t="s">
        <v>18</v>
      </c>
      <c r="H184" s="79"/>
      <c r="I184" s="79" t="s">
        <v>18</v>
      </c>
      <c r="J184" s="16"/>
    </row>
    <row r="185" customFormat="false" ht="15.75" hidden="false" customHeight="false" outlineLevel="0" collapsed="false">
      <c r="B185" s="17" t="s">
        <v>123</v>
      </c>
      <c r="C185" s="17"/>
      <c r="D185" s="17"/>
      <c r="E185" s="17"/>
      <c r="F185" s="17"/>
      <c r="G185" s="17"/>
      <c r="H185" s="17"/>
      <c r="I185" s="17"/>
      <c r="J185" s="17"/>
    </row>
    <row r="186" customFormat="false" ht="12.75" hidden="false" customHeight="false" outlineLevel="0" collapsed="false">
      <c r="A186" s="0" t="n">
        <v>1</v>
      </c>
      <c r="B186" s="22" t="s">
        <v>124</v>
      </c>
      <c r="C186" s="22" t="n">
        <f aca="false">SUM(C188:C190)</f>
        <v>6675251</v>
      </c>
      <c r="D186" s="37" t="n">
        <f aca="false">SUM(D188:D192)</f>
        <v>58600</v>
      </c>
      <c r="E186" s="22" t="n">
        <f aca="false">SUM(E188:E190)</f>
        <v>1788139</v>
      </c>
      <c r="F186" s="37" t="n">
        <f aca="false">SUM(F188:F192)</f>
        <v>52570</v>
      </c>
      <c r="G186" s="22" t="n">
        <f aca="false">SUM(G188:G190)</f>
        <v>1450919</v>
      </c>
      <c r="H186" s="37" t="n">
        <f aca="false">SUM(H188:H192)</f>
        <v>13313</v>
      </c>
      <c r="I186" s="19" t="n">
        <f aca="false">G186/E186*100</f>
        <v>81.1412871147042</v>
      </c>
      <c r="J186" s="19" t="n">
        <f aca="false">H186/F186*100</f>
        <v>25.3243294654746</v>
      </c>
    </row>
    <row r="187" customFormat="false" ht="12.75" hidden="false" customHeight="false" outlineLevel="0" collapsed="false">
      <c r="B187" s="80" t="s">
        <v>125</v>
      </c>
      <c r="C187" s="22"/>
      <c r="D187" s="22"/>
      <c r="E187" s="22"/>
      <c r="F187" s="22"/>
      <c r="G187" s="22"/>
      <c r="H187" s="22"/>
      <c r="I187" s="19"/>
      <c r="J187" s="19"/>
    </row>
    <row r="188" customFormat="false" ht="12.75" hidden="false" customHeight="false" outlineLevel="0" collapsed="false">
      <c r="B188" s="80" t="s">
        <v>126</v>
      </c>
      <c r="C188" s="25" t="n">
        <v>5875492</v>
      </c>
      <c r="D188" s="25"/>
      <c r="E188" s="25" t="n">
        <v>1439515</v>
      </c>
      <c r="F188" s="32"/>
      <c r="G188" s="25" t="n">
        <v>1316410</v>
      </c>
      <c r="H188" s="25"/>
      <c r="I188" s="19" t="n">
        <f aca="false">G188/E188*100</f>
        <v>91.4481613599025</v>
      </c>
      <c r="J188" s="19"/>
    </row>
    <row r="189" customFormat="false" ht="12.75" hidden="false" customHeight="false" outlineLevel="0" collapsed="false">
      <c r="B189" s="80" t="s">
        <v>127</v>
      </c>
      <c r="C189" s="25" t="n">
        <v>441412</v>
      </c>
      <c r="D189" s="25"/>
      <c r="E189" s="25" t="n">
        <v>223370</v>
      </c>
      <c r="F189" s="56"/>
      <c r="G189" s="25" t="n">
        <v>71759</v>
      </c>
      <c r="H189" s="25"/>
      <c r="I189" s="19" t="n">
        <f aca="false">G189/E189*100</f>
        <v>32.1256211666741</v>
      </c>
      <c r="J189" s="19"/>
    </row>
    <row r="190" customFormat="false" ht="12.75" hidden="false" customHeight="false" outlineLevel="0" collapsed="false">
      <c r="B190" s="24" t="s">
        <v>128</v>
      </c>
      <c r="C190" s="25" t="n">
        <v>358347</v>
      </c>
      <c r="D190" s="25" t="n">
        <v>21000</v>
      </c>
      <c r="E190" s="25" t="n">
        <v>125254</v>
      </c>
      <c r="F190" s="46" t="n">
        <v>14970</v>
      </c>
      <c r="G190" s="25" t="n">
        <v>62750</v>
      </c>
      <c r="H190" s="46" t="n">
        <v>13313</v>
      </c>
      <c r="I190" s="19" t="n">
        <f aca="false">G190/E190*100</f>
        <v>50.098200456672</v>
      </c>
      <c r="J190" s="19" t="n">
        <f aca="false">H190/F190*100</f>
        <v>88.9311957247829</v>
      </c>
    </row>
    <row r="191" customFormat="false" ht="12.75" hidden="true" customHeight="false" outlineLevel="0" collapsed="false">
      <c r="B191" s="22" t="s">
        <v>129</v>
      </c>
      <c r="C191" s="22"/>
      <c r="D191" s="22"/>
      <c r="E191" s="22"/>
      <c r="F191" s="56"/>
      <c r="G191" s="22"/>
      <c r="H191" s="22"/>
      <c r="I191" s="19" t="e">
        <f aca="false">G191/E191*100</f>
        <v>#DIV/0!</v>
      </c>
      <c r="J191" s="19" t="e">
        <f aca="false">H191/D191*100</f>
        <v>#DIV/0!</v>
      </c>
    </row>
    <row r="192" customFormat="false" ht="12.75" hidden="false" customHeight="false" outlineLevel="0" collapsed="false">
      <c r="B192" s="24" t="s">
        <v>130</v>
      </c>
      <c r="C192" s="22"/>
      <c r="D192" s="36" t="n">
        <v>37600</v>
      </c>
      <c r="E192" s="22"/>
      <c r="F192" s="32" t="n">
        <v>37600</v>
      </c>
      <c r="G192" s="22"/>
      <c r="H192" s="36"/>
      <c r="I192" s="19"/>
      <c r="J192" s="19" t="n">
        <f aca="false">H192/F192*100</f>
        <v>0</v>
      </c>
    </row>
    <row r="193" customFormat="false" ht="12.75" hidden="false" customHeight="false" outlineLevel="0" collapsed="false">
      <c r="B193" s="22" t="s">
        <v>131</v>
      </c>
      <c r="C193" s="22" t="n">
        <f aca="false">SUM(C195:C200)</f>
        <v>38185422</v>
      </c>
      <c r="D193" s="37" t="n">
        <f aca="false">SUM(D195:D200)</f>
        <v>4578709</v>
      </c>
      <c r="E193" s="22" t="n">
        <f aca="false">SUM(E195:E200)</f>
        <v>12310893</v>
      </c>
      <c r="F193" s="37" t="n">
        <f aca="false">SUM(F195:F200)</f>
        <v>1066056</v>
      </c>
      <c r="G193" s="22" t="n">
        <f aca="false">SUM(G195:G200)</f>
        <v>9863095</v>
      </c>
      <c r="H193" s="37" t="n">
        <f aca="false">SUM(H195:H200)</f>
        <v>974880</v>
      </c>
      <c r="I193" s="19" t="n">
        <f aca="false">G193/E193*100</f>
        <v>80.11681199731</v>
      </c>
      <c r="J193" s="19" t="n">
        <f aca="false">H193/F193*100</f>
        <v>91.4473536099417</v>
      </c>
    </row>
    <row r="194" customFormat="false" ht="12.75" hidden="false" customHeight="false" outlineLevel="0" collapsed="false">
      <c r="B194" s="80" t="s">
        <v>125</v>
      </c>
      <c r="C194" s="22"/>
      <c r="D194" s="22"/>
      <c r="E194" s="22"/>
      <c r="F194" s="56"/>
      <c r="G194" s="22"/>
      <c r="H194" s="22"/>
      <c r="I194" s="19"/>
      <c r="J194" s="19"/>
    </row>
    <row r="195" customFormat="false" ht="12.75" hidden="false" customHeight="false" outlineLevel="0" collapsed="false">
      <c r="B195" s="80" t="s">
        <v>126</v>
      </c>
      <c r="C195" s="25" t="n">
        <v>28338100</v>
      </c>
      <c r="D195" s="46" t="n">
        <v>62706</v>
      </c>
      <c r="E195" s="25" t="n">
        <v>7020517</v>
      </c>
      <c r="F195" s="25" t="n">
        <v>18207</v>
      </c>
      <c r="G195" s="25" t="n">
        <v>6793999</v>
      </c>
      <c r="H195" s="25" t="n">
        <v>18207</v>
      </c>
      <c r="I195" s="19" t="n">
        <f aca="false">G195/E195*100</f>
        <v>96.7734854854707</v>
      </c>
      <c r="J195" s="19" t="n">
        <f aca="false">H195/F195*100</f>
        <v>100</v>
      </c>
    </row>
    <row r="196" customFormat="false" ht="12.75" hidden="false" customHeight="false" outlineLevel="0" collapsed="false">
      <c r="B196" s="80" t="s">
        <v>127</v>
      </c>
      <c r="C196" s="25" t="n">
        <v>5886285</v>
      </c>
      <c r="D196" s="46" t="n">
        <v>35284</v>
      </c>
      <c r="E196" s="25" t="n">
        <v>4347170</v>
      </c>
      <c r="F196" s="25" t="n">
        <v>7720</v>
      </c>
      <c r="G196" s="25" t="n">
        <v>2425623</v>
      </c>
      <c r="H196" s="25" t="n">
        <v>7717</v>
      </c>
      <c r="I196" s="19" t="n">
        <f aca="false">G196/E196*100</f>
        <v>55.797748880306</v>
      </c>
      <c r="J196" s="19" t="n">
        <f aca="false">H196/F196*100</f>
        <v>99.9611398963731</v>
      </c>
    </row>
    <row r="197" customFormat="false" ht="12.75" hidden="false" customHeight="false" outlineLevel="0" collapsed="false">
      <c r="B197" s="80" t="s">
        <v>132</v>
      </c>
      <c r="C197" s="46" t="n">
        <v>3175240</v>
      </c>
      <c r="D197" s="46" t="n">
        <v>2191483</v>
      </c>
      <c r="E197" s="25" t="n">
        <v>722402</v>
      </c>
      <c r="F197" s="46" t="n">
        <v>470900</v>
      </c>
      <c r="G197" s="25" t="n">
        <v>576459</v>
      </c>
      <c r="H197" s="25" t="n">
        <v>470851</v>
      </c>
      <c r="I197" s="19" t="n">
        <f aca="false">G197/E197*100</f>
        <v>79.7975365516707</v>
      </c>
      <c r="J197" s="19" t="n">
        <f aca="false">H197/F197*100</f>
        <v>99.9895943937142</v>
      </c>
    </row>
    <row r="198" customFormat="false" ht="12.75" hidden="false" customHeight="false" outlineLevel="0" collapsed="false">
      <c r="B198" s="81" t="s">
        <v>128</v>
      </c>
      <c r="C198" s="46" t="n">
        <v>751097</v>
      </c>
      <c r="D198" s="46" t="n">
        <v>559316</v>
      </c>
      <c r="E198" s="46" t="n">
        <v>212626</v>
      </c>
      <c r="F198" s="46" t="n">
        <v>258300</v>
      </c>
      <c r="G198" s="46" t="n">
        <v>59083</v>
      </c>
      <c r="H198" s="46" t="n">
        <v>258300</v>
      </c>
      <c r="I198" s="19" t="n">
        <f aca="false">G198/E198*100</f>
        <v>27.7872884783611</v>
      </c>
      <c r="J198" s="19" t="n">
        <f aca="false">H198/F198*100</f>
        <v>100</v>
      </c>
    </row>
    <row r="199" customFormat="false" ht="12.75" hidden="false" customHeight="false" outlineLevel="0" collapsed="false">
      <c r="B199" s="24" t="s">
        <v>130</v>
      </c>
      <c r="C199" s="46"/>
      <c r="D199" s="46" t="n">
        <v>1729920</v>
      </c>
      <c r="E199" s="25"/>
      <c r="F199" s="46" t="n">
        <v>310929</v>
      </c>
      <c r="G199" s="25"/>
      <c r="H199" s="25" t="n">
        <v>219805</v>
      </c>
      <c r="I199" s="19"/>
      <c r="J199" s="19" t="n">
        <f aca="false">H199/F199*100</f>
        <v>70.6929877882089</v>
      </c>
    </row>
    <row r="200" customFormat="false" ht="12.75" hidden="false" customHeight="false" outlineLevel="0" collapsed="false">
      <c r="B200" s="81" t="s">
        <v>133</v>
      </c>
      <c r="C200" s="46" t="n">
        <v>34700</v>
      </c>
      <c r="D200" s="25"/>
      <c r="E200" s="46" t="n">
        <v>8178</v>
      </c>
      <c r="F200" s="25"/>
      <c r="G200" s="46" t="n">
        <v>7931</v>
      </c>
      <c r="H200" s="25"/>
      <c r="I200" s="19" t="n">
        <f aca="false">G200/E200*100</f>
        <v>96.9797016385424</v>
      </c>
      <c r="J200" s="19"/>
    </row>
    <row r="201" customFormat="false" ht="12.75" hidden="false" customHeight="false" outlineLevel="0" collapsed="false">
      <c r="B201" s="22" t="s">
        <v>134</v>
      </c>
      <c r="C201" s="22" t="n">
        <f aca="false">SUM(C203:C208)+C214+SUM(C221:C223)+C230+C229+C231</f>
        <v>44115906</v>
      </c>
      <c r="D201" s="22" t="n">
        <f aca="false">SUM(D203:D208)+D214+SUM(D221:D223)+D230</f>
        <v>144230</v>
      </c>
      <c r="E201" s="22" t="n">
        <f aca="false">SUM(E203:E208)+E214+SUM(E221:E223)+E230+E229+E231</f>
        <v>12329188</v>
      </c>
      <c r="F201" s="37" t="n">
        <f aca="false">SUM(F203:F208)+F214+SUM(F221:F223)+F230</f>
        <v>22120</v>
      </c>
      <c r="G201" s="22" t="n">
        <f aca="false">SUM(G203:G208)+G214+SUM(G221:G223)+G230+G229+G231</f>
        <v>11033219</v>
      </c>
      <c r="H201" s="37" t="n">
        <f aca="false">SUM(H203:H208)+H214+SUM(H221:H223)+H230</f>
        <v>21793</v>
      </c>
      <c r="I201" s="19" t="n">
        <f aca="false">G201/E201*100</f>
        <v>89.4886102799309</v>
      </c>
      <c r="J201" s="19" t="n">
        <f aca="false">H201/F201*100</f>
        <v>98.5216998191682</v>
      </c>
    </row>
    <row r="202" customFormat="false" ht="12.75" hidden="false" customHeight="false" outlineLevel="0" collapsed="false">
      <c r="B202" s="24" t="s">
        <v>23</v>
      </c>
      <c r="C202" s="24"/>
      <c r="D202" s="24"/>
      <c r="E202" s="24"/>
      <c r="F202" s="24"/>
      <c r="G202" s="24"/>
      <c r="H202" s="24"/>
      <c r="I202" s="24"/>
      <c r="J202" s="24"/>
    </row>
    <row r="203" customFormat="false" ht="12.75" hidden="false" customHeight="false" outlineLevel="0" collapsed="false">
      <c r="B203" s="46" t="s">
        <v>135</v>
      </c>
      <c r="C203" s="25" t="n">
        <v>33188600</v>
      </c>
      <c r="D203" s="25"/>
      <c r="E203" s="25" t="n">
        <v>8469049</v>
      </c>
      <c r="F203" s="25"/>
      <c r="G203" s="46" t="n">
        <v>8376537</v>
      </c>
      <c r="H203" s="25"/>
      <c r="I203" s="19" t="n">
        <f aca="false">G203/E203*100</f>
        <v>98.9076459470243</v>
      </c>
      <c r="J203" s="19"/>
    </row>
    <row r="204" customFormat="false" ht="12.75" hidden="false" customHeight="false" outlineLevel="0" collapsed="false">
      <c r="B204" s="46" t="s">
        <v>136</v>
      </c>
      <c r="C204" s="46" t="n">
        <v>4369400</v>
      </c>
      <c r="D204" s="25"/>
      <c r="E204" s="25" t="n">
        <v>1787512</v>
      </c>
      <c r="F204" s="25"/>
      <c r="G204" s="46" t="n">
        <v>1126514</v>
      </c>
      <c r="H204" s="25"/>
      <c r="I204" s="19" t="n">
        <f aca="false">G204/E204*100</f>
        <v>63.0213391574434</v>
      </c>
      <c r="J204" s="19"/>
    </row>
    <row r="205" customFormat="false" ht="13.5" hidden="false" customHeight="true" outlineLevel="0" collapsed="false">
      <c r="B205" s="25" t="s">
        <v>137</v>
      </c>
      <c r="C205" s="46" t="n">
        <v>122700</v>
      </c>
      <c r="D205" s="25"/>
      <c r="E205" s="25" t="n">
        <v>29288</v>
      </c>
      <c r="F205" s="25"/>
      <c r="G205" s="25" t="n">
        <v>8891</v>
      </c>
      <c r="H205" s="25"/>
      <c r="I205" s="19" t="n">
        <f aca="false">G205/E205*100</f>
        <v>30.3571428571429</v>
      </c>
      <c r="J205" s="19"/>
    </row>
    <row r="206" customFormat="false" ht="21" hidden="false" customHeight="true" outlineLevel="0" collapsed="false">
      <c r="B206" s="82" t="s">
        <v>138</v>
      </c>
      <c r="C206" s="25" t="n">
        <v>3983500</v>
      </c>
      <c r="D206" s="25"/>
      <c r="E206" s="25" t="n">
        <v>1418072</v>
      </c>
      <c r="F206" s="25"/>
      <c r="G206" s="46" t="n">
        <v>945230</v>
      </c>
      <c r="H206" s="25"/>
      <c r="I206" s="19" t="n">
        <f aca="false">G206/E206*100</f>
        <v>66.6559949001179</v>
      </c>
      <c r="J206" s="19"/>
    </row>
    <row r="207" customFormat="false" ht="12.75" hidden="false" customHeight="false" outlineLevel="0" collapsed="false">
      <c r="B207" s="25" t="s">
        <v>139</v>
      </c>
      <c r="C207" s="25" t="n">
        <v>30480</v>
      </c>
      <c r="D207" s="25"/>
      <c r="E207" s="25" t="n">
        <v>5317</v>
      </c>
      <c r="F207" s="25"/>
      <c r="G207" s="25" t="n">
        <v>3200</v>
      </c>
      <c r="H207" s="25"/>
      <c r="I207" s="19" t="n">
        <f aca="false">G207/E207*100</f>
        <v>60.1843144630431</v>
      </c>
      <c r="J207" s="19"/>
    </row>
    <row r="208" customFormat="false" ht="12.75" hidden="false" customHeight="false" outlineLevel="0" collapsed="false">
      <c r="B208" s="25" t="s">
        <v>140</v>
      </c>
      <c r="C208" s="22" t="n">
        <f aca="false">SUM(C210:C212)</f>
        <v>404000</v>
      </c>
      <c r="D208" s="22" t="n">
        <f aca="false">SUM(D210:D213)</f>
        <v>1000</v>
      </c>
      <c r="E208" s="22" t="n">
        <f aca="false">SUM(E210:E212)</f>
        <v>116162</v>
      </c>
      <c r="F208" s="37" t="n">
        <f aca="false">SUM(F210:F213)</f>
        <v>1000</v>
      </c>
      <c r="G208" s="22" t="n">
        <f aca="false">SUM(G210:G212)</f>
        <v>107671</v>
      </c>
      <c r="H208" s="22" t="n">
        <f aca="false">SUM(H210:H213)</f>
        <v>999</v>
      </c>
      <c r="I208" s="19" t="n">
        <f aca="false">G208/E208*100</f>
        <v>92.6903806752639</v>
      </c>
      <c r="J208" s="19" t="n">
        <f aca="false">H208/F208*100</f>
        <v>99.9</v>
      </c>
    </row>
    <row r="209" customFormat="false" ht="12.75" hidden="false" customHeight="false" outlineLevel="0" collapsed="false">
      <c r="B209" s="80" t="s">
        <v>125</v>
      </c>
      <c r="C209" s="83"/>
      <c r="D209" s="25"/>
      <c r="E209" s="25"/>
      <c r="F209" s="25"/>
      <c r="G209" s="25"/>
      <c r="H209" s="25"/>
      <c r="I209" s="19"/>
      <c r="J209" s="19"/>
    </row>
    <row r="210" customFormat="false" ht="12.75" hidden="false" customHeight="false" outlineLevel="0" collapsed="false">
      <c r="B210" s="80" t="s">
        <v>126</v>
      </c>
      <c r="C210" s="25" t="n">
        <v>358760</v>
      </c>
      <c r="D210" s="25"/>
      <c r="E210" s="25" t="n">
        <v>87707</v>
      </c>
      <c r="F210" s="25"/>
      <c r="G210" s="25" t="n">
        <v>84778</v>
      </c>
      <c r="H210" s="25"/>
      <c r="I210" s="19" t="n">
        <f aca="false">G210/E210*100</f>
        <v>96.6604717981461</v>
      </c>
      <c r="J210" s="19"/>
    </row>
    <row r="211" customFormat="false" ht="12.75" hidden="false" customHeight="false" outlineLevel="0" collapsed="false">
      <c r="B211" s="80" t="s">
        <v>127</v>
      </c>
      <c r="C211" s="25" t="n">
        <v>32900</v>
      </c>
      <c r="D211" s="25"/>
      <c r="E211" s="25" t="n">
        <v>24910</v>
      </c>
      <c r="F211" s="25"/>
      <c r="G211" s="25" t="n">
        <v>20474</v>
      </c>
      <c r="H211" s="25"/>
      <c r="I211" s="19" t="n">
        <f aca="false">G211/E211*100</f>
        <v>82.1918908069049</v>
      </c>
      <c r="J211" s="19"/>
    </row>
    <row r="212" customFormat="false" ht="12.75" hidden="false" customHeight="false" outlineLevel="0" collapsed="false">
      <c r="B212" s="80" t="s">
        <v>128</v>
      </c>
      <c r="C212" s="25" t="n">
        <v>12340</v>
      </c>
      <c r="D212" s="25" t="n">
        <v>1000</v>
      </c>
      <c r="E212" s="25" t="n">
        <v>3545</v>
      </c>
      <c r="F212" s="25" t="n">
        <v>1000</v>
      </c>
      <c r="G212" s="25" t="n">
        <v>2419</v>
      </c>
      <c r="H212" s="25" t="n">
        <v>999</v>
      </c>
      <c r="I212" s="19" t="n">
        <f aca="false">G212/E212*100</f>
        <v>68.2369534555712</v>
      </c>
      <c r="J212" s="19" t="n">
        <f aca="false">H212/F212*100</f>
        <v>99.9</v>
      </c>
    </row>
    <row r="213" customFormat="false" ht="12.75" hidden="true" customHeight="false" outlineLevel="0" collapsed="false">
      <c r="B213" s="24" t="s">
        <v>130</v>
      </c>
      <c r="C213" s="25"/>
      <c r="D213" s="25"/>
      <c r="E213" s="25"/>
      <c r="F213" s="25"/>
      <c r="G213" s="25"/>
      <c r="H213" s="25"/>
      <c r="I213" s="19"/>
      <c r="J213" s="19" t="e">
        <f aca="false">H213/F213*100</f>
        <v>#DIV/0!</v>
      </c>
    </row>
    <row r="214" customFormat="false" ht="12.75" hidden="false" customHeight="false" outlineLevel="0" collapsed="false">
      <c r="B214" s="25" t="s">
        <v>141</v>
      </c>
      <c r="C214" s="22" t="n">
        <f aca="false">SUM(C216:C219)</f>
        <v>1476600</v>
      </c>
      <c r="D214" s="22" t="n">
        <f aca="false">SUM(D216:D219)</f>
        <v>143230</v>
      </c>
      <c r="E214" s="22" t="n">
        <f aca="false">SUM(E216:E219)</f>
        <v>380215</v>
      </c>
      <c r="F214" s="37" t="n">
        <f aca="false">SUM(F216:F220)</f>
        <v>21120</v>
      </c>
      <c r="G214" s="22" t="n">
        <f aca="false">SUM(G216:G219)</f>
        <v>371344</v>
      </c>
      <c r="H214" s="22" t="n">
        <f aca="false">SUM(H216:H220)</f>
        <v>20794</v>
      </c>
      <c r="I214" s="19" t="n">
        <f aca="false">G214/E214*100</f>
        <v>97.6668463895428</v>
      </c>
      <c r="J214" s="19" t="n">
        <f aca="false">H214/F214*100</f>
        <v>98.4564393939394</v>
      </c>
    </row>
    <row r="215" customFormat="false" ht="12.75" hidden="false" customHeight="false" outlineLevel="0" collapsed="false">
      <c r="B215" s="80" t="s">
        <v>125</v>
      </c>
      <c r="C215" s="25"/>
      <c r="D215" s="25"/>
      <c r="E215" s="25"/>
      <c r="F215" s="25"/>
      <c r="G215" s="25"/>
      <c r="H215" s="25"/>
      <c r="I215" s="19"/>
      <c r="J215" s="19"/>
    </row>
    <row r="216" customFormat="false" ht="12.75" hidden="false" customHeight="false" outlineLevel="0" collapsed="false">
      <c r="B216" s="80" t="s">
        <v>126</v>
      </c>
      <c r="C216" s="25" t="n">
        <v>1408935</v>
      </c>
      <c r="D216" s="25" t="n">
        <v>72200</v>
      </c>
      <c r="E216" s="25" t="n">
        <v>356970</v>
      </c>
      <c r="F216" s="32" t="n">
        <v>18100</v>
      </c>
      <c r="G216" s="25" t="n">
        <v>356080</v>
      </c>
      <c r="H216" s="84" t="n">
        <v>18093</v>
      </c>
      <c r="I216" s="19" t="n">
        <f aca="false">G216/E216*100</f>
        <v>99.7506793287951</v>
      </c>
      <c r="J216" s="19" t="n">
        <f aca="false">H216/F216*100</f>
        <v>99.9613259668508</v>
      </c>
    </row>
    <row r="217" customFormat="false" ht="12.75" hidden="false" customHeight="false" outlineLevel="0" collapsed="false">
      <c r="B217" s="80" t="s">
        <v>127</v>
      </c>
      <c r="C217" s="25" t="n">
        <v>24300</v>
      </c>
      <c r="D217" s="25" t="n">
        <v>4300</v>
      </c>
      <c r="E217" s="25" t="n">
        <v>12160</v>
      </c>
      <c r="F217" s="32" t="n">
        <v>500</v>
      </c>
      <c r="G217" s="25" t="n">
        <v>11622</v>
      </c>
      <c r="H217" s="25" t="n">
        <v>495</v>
      </c>
      <c r="I217" s="19" t="n">
        <f aca="false">G217/E217*100</f>
        <v>95.5756578947369</v>
      </c>
      <c r="J217" s="19" t="n">
        <f aca="false">H217/F217*100</f>
        <v>99</v>
      </c>
    </row>
    <row r="218" customFormat="false" ht="12.75" hidden="true" customHeight="false" outlineLevel="0" collapsed="false">
      <c r="B218" s="80" t="s">
        <v>132</v>
      </c>
      <c r="C218" s="25"/>
      <c r="D218" s="25"/>
      <c r="E218" s="25"/>
      <c r="F218" s="32"/>
      <c r="G218" s="25"/>
      <c r="H218" s="25"/>
      <c r="I218" s="19"/>
      <c r="J218" s="19" t="e">
        <f aca="false">H218/F218*100</f>
        <v>#DIV/0!</v>
      </c>
    </row>
    <row r="219" customFormat="false" ht="12.75" hidden="false" customHeight="false" outlineLevel="0" collapsed="false">
      <c r="B219" s="80" t="s">
        <v>128</v>
      </c>
      <c r="C219" s="25" t="n">
        <v>43365</v>
      </c>
      <c r="D219" s="25" t="n">
        <v>66730</v>
      </c>
      <c r="E219" s="25" t="n">
        <v>11085</v>
      </c>
      <c r="F219" s="32" t="n">
        <v>2520</v>
      </c>
      <c r="G219" s="25" t="n">
        <v>3642</v>
      </c>
      <c r="H219" s="25" t="n">
        <v>2206</v>
      </c>
      <c r="I219" s="19" t="n">
        <f aca="false">G219/E219*100</f>
        <v>32.8552097428958</v>
      </c>
      <c r="J219" s="19" t="n">
        <f aca="false">H219/F219*100</f>
        <v>87.5396825396825</v>
      </c>
    </row>
    <row r="220" customFormat="false" ht="12.75" hidden="false" customHeight="false" outlineLevel="0" collapsed="false">
      <c r="B220" s="24" t="s">
        <v>130</v>
      </c>
      <c r="C220" s="25"/>
      <c r="D220" s="25"/>
      <c r="E220" s="25"/>
      <c r="F220" s="32"/>
      <c r="G220" s="25"/>
      <c r="H220" s="25"/>
      <c r="I220" s="19"/>
      <c r="J220" s="19"/>
    </row>
    <row r="221" customFormat="false" ht="12.75" hidden="false" customHeight="false" outlineLevel="0" collapsed="false">
      <c r="B221" s="25" t="s">
        <v>142</v>
      </c>
      <c r="C221" s="25" t="n">
        <v>46261</v>
      </c>
      <c r="D221" s="25"/>
      <c r="E221" s="25" t="n">
        <v>13109</v>
      </c>
      <c r="F221" s="56"/>
      <c r="G221" s="25" t="n">
        <v>3663</v>
      </c>
      <c r="H221" s="25"/>
      <c r="I221" s="19" t="n">
        <f aca="false">G221/E221*100</f>
        <v>27.9426348310321</v>
      </c>
      <c r="J221" s="19"/>
    </row>
    <row r="222" customFormat="false" ht="12.75" hidden="true" customHeight="false" outlineLevel="0" collapsed="false">
      <c r="B222" s="25" t="s">
        <v>143</v>
      </c>
      <c r="C222" s="25"/>
      <c r="D222" s="25"/>
      <c r="E222" s="25"/>
      <c r="F222" s="30"/>
      <c r="G222" s="25"/>
      <c r="H222" s="25"/>
      <c r="I222" s="19" t="e">
        <f aca="false">G222/E222*100</f>
        <v>#DIV/0!</v>
      </c>
      <c r="J222" s="19"/>
    </row>
    <row r="223" customFormat="false" ht="12.75" hidden="false" customHeight="false" outlineLevel="0" collapsed="false">
      <c r="B223" s="25" t="s">
        <v>144</v>
      </c>
      <c r="C223" s="22" t="n">
        <f aca="false">SUM(C225:C228)</f>
        <v>418345</v>
      </c>
      <c r="D223" s="22"/>
      <c r="E223" s="22" t="n">
        <f aca="false">SUM(E225:E228)</f>
        <v>106334</v>
      </c>
      <c r="F223" s="22"/>
      <c r="G223" s="22" t="n">
        <f aca="false">SUM(G225:G227)</f>
        <v>89079</v>
      </c>
      <c r="H223" s="22"/>
      <c r="I223" s="19" t="n">
        <f aca="false">G223/E223*100</f>
        <v>83.7728290104764</v>
      </c>
      <c r="J223" s="19"/>
    </row>
    <row r="224" customFormat="false" ht="12.75" hidden="false" customHeight="false" outlineLevel="0" collapsed="false">
      <c r="B224" s="80" t="s">
        <v>125</v>
      </c>
      <c r="C224" s="25"/>
      <c r="D224" s="25"/>
      <c r="E224" s="25"/>
      <c r="F224" s="25"/>
      <c r="G224" s="25"/>
      <c r="H224" s="25"/>
      <c r="I224" s="19"/>
      <c r="J224" s="19"/>
    </row>
    <row r="225" customFormat="false" ht="12.75" hidden="false" customHeight="false" outlineLevel="0" collapsed="false">
      <c r="B225" s="80" t="s">
        <v>126</v>
      </c>
      <c r="C225" s="25" t="n">
        <v>381300</v>
      </c>
      <c r="D225" s="25"/>
      <c r="E225" s="25" t="n">
        <v>94215</v>
      </c>
      <c r="F225" s="56"/>
      <c r="G225" s="25" t="n">
        <v>78191</v>
      </c>
      <c r="H225" s="25"/>
      <c r="I225" s="19" t="n">
        <f aca="false">G225/E225*100</f>
        <v>82.9920925542642</v>
      </c>
      <c r="J225" s="19"/>
    </row>
    <row r="226" customFormat="false" ht="12.75" hidden="false" customHeight="false" outlineLevel="0" collapsed="false">
      <c r="B226" s="80" t="s">
        <v>127</v>
      </c>
      <c r="C226" s="25" t="n">
        <v>20612</v>
      </c>
      <c r="D226" s="25"/>
      <c r="E226" s="25" t="n">
        <v>4723</v>
      </c>
      <c r="F226" s="56"/>
      <c r="G226" s="25" t="n">
        <v>4675</v>
      </c>
      <c r="H226" s="25"/>
      <c r="I226" s="19" t="n">
        <f aca="false">G226/E226*100</f>
        <v>98.9836968028795</v>
      </c>
      <c r="J226" s="19"/>
    </row>
    <row r="227" customFormat="false" ht="12" hidden="false" customHeight="true" outlineLevel="0" collapsed="false">
      <c r="B227" s="80" t="s">
        <v>128</v>
      </c>
      <c r="C227" s="25" t="n">
        <v>16433</v>
      </c>
      <c r="D227" s="25"/>
      <c r="E227" s="25" t="n">
        <v>7396</v>
      </c>
      <c r="F227" s="56"/>
      <c r="G227" s="25" t="n">
        <v>6213</v>
      </c>
      <c r="H227" s="25"/>
      <c r="I227" s="19" t="n">
        <f aca="false">G227/E227*100</f>
        <v>84.0048674959438</v>
      </c>
      <c r="J227" s="19"/>
    </row>
    <row r="228" customFormat="false" ht="12" hidden="true" customHeight="true" outlineLevel="0" collapsed="false">
      <c r="B228" s="24" t="s">
        <v>130</v>
      </c>
      <c r="C228" s="25"/>
      <c r="D228" s="25"/>
      <c r="E228" s="25"/>
      <c r="F228" s="30"/>
      <c r="G228" s="25"/>
      <c r="H228" s="25"/>
      <c r="I228" s="19"/>
      <c r="J228" s="19"/>
    </row>
    <row r="229" customFormat="false" ht="14.25" hidden="false" customHeight="true" outlineLevel="0" collapsed="false">
      <c r="B229" s="36" t="s">
        <v>145</v>
      </c>
      <c r="C229" s="25" t="n">
        <v>59520</v>
      </c>
      <c r="D229" s="25"/>
      <c r="E229" s="46"/>
      <c r="F229" s="56"/>
      <c r="G229" s="25"/>
      <c r="H229" s="25"/>
      <c r="I229" s="19"/>
      <c r="J229" s="19"/>
    </row>
    <row r="230" customFormat="false" ht="14.25" hidden="false" customHeight="true" outlineLevel="0" collapsed="false">
      <c r="B230" s="46" t="s">
        <v>146</v>
      </c>
      <c r="C230" s="25" t="n">
        <v>8000</v>
      </c>
      <c r="D230" s="25"/>
      <c r="E230" s="25" t="n">
        <v>2000</v>
      </c>
      <c r="F230" s="56"/>
      <c r="G230" s="25"/>
      <c r="H230" s="25"/>
      <c r="I230" s="19" t="n">
        <f aca="false">G230/E230*100</f>
        <v>0</v>
      </c>
      <c r="J230" s="19"/>
    </row>
    <row r="231" customFormat="false" ht="35.25" hidden="false" customHeight="true" outlineLevel="0" collapsed="false">
      <c r="B231" s="28" t="s">
        <v>147</v>
      </c>
      <c r="C231" s="25" t="n">
        <v>8500</v>
      </c>
      <c r="D231" s="25"/>
      <c r="E231" s="46" t="n">
        <v>2130</v>
      </c>
      <c r="F231" s="56"/>
      <c r="G231" s="25" t="n">
        <v>1090</v>
      </c>
      <c r="H231" s="25"/>
      <c r="I231" s="19" t="n">
        <f aca="false">G231/E231*100</f>
        <v>51.1737089201878</v>
      </c>
      <c r="J231" s="19"/>
    </row>
    <row r="232" customFormat="false" ht="12.75" hidden="false" customHeight="false" outlineLevel="0" collapsed="false">
      <c r="B232" s="22" t="s">
        <v>148</v>
      </c>
      <c r="C232" s="22" t="n">
        <f aca="false">C234+C241+C247</f>
        <v>1298000</v>
      </c>
      <c r="D232" s="22" t="n">
        <f aca="false">D234+D241</f>
        <v>857846</v>
      </c>
      <c r="E232" s="22" t="n">
        <f aca="false">E234+E241</f>
        <v>430000</v>
      </c>
      <c r="F232" s="37" t="n">
        <f aca="false">F234+F241</f>
        <v>427800</v>
      </c>
      <c r="G232" s="22" t="n">
        <f aca="false">G234+G241</f>
        <v>262121</v>
      </c>
      <c r="H232" s="22" t="n">
        <f aca="false">H234+H241</f>
        <v>59041</v>
      </c>
      <c r="I232" s="19" t="n">
        <f aca="false">G232/E232*100</f>
        <v>60.9583720930233</v>
      </c>
      <c r="J232" s="19" t="n">
        <f aca="false">H232/F232*100</f>
        <v>13.8010752688172</v>
      </c>
    </row>
    <row r="233" customFormat="false" ht="12.75" hidden="false" customHeight="false" outlineLevel="0" collapsed="false">
      <c r="B233" s="24" t="s">
        <v>23</v>
      </c>
      <c r="C233" s="24"/>
      <c r="D233" s="24"/>
      <c r="E233" s="24"/>
      <c r="F233" s="24"/>
      <c r="G233" s="24"/>
      <c r="H233" s="24"/>
      <c r="I233" s="24"/>
      <c r="J233" s="24"/>
    </row>
    <row r="234" customFormat="false" ht="12.75" hidden="false" customHeight="false" outlineLevel="0" collapsed="false">
      <c r="A234" s="22" t="s">
        <v>149</v>
      </c>
      <c r="B234" s="22" t="s">
        <v>150</v>
      </c>
      <c r="C234" s="22"/>
      <c r="D234" s="22" t="n">
        <f aca="false">SUM(D236:D240)</f>
        <v>857846</v>
      </c>
      <c r="E234" s="22"/>
      <c r="F234" s="22" t="n">
        <f aca="false">SUM(F236:F240)</f>
        <v>427800</v>
      </c>
      <c r="G234" s="22"/>
      <c r="H234" s="22" t="n">
        <f aca="false">SUM(H237:H240)</f>
        <v>59041</v>
      </c>
      <c r="I234" s="19"/>
      <c r="J234" s="19" t="n">
        <f aca="false">H234/F234*100</f>
        <v>13.8010752688172</v>
      </c>
    </row>
    <row r="235" customFormat="false" ht="12.75" hidden="false" customHeight="false" outlineLevel="0" collapsed="false">
      <c r="B235" s="24" t="s">
        <v>23</v>
      </c>
      <c r="C235" s="24"/>
      <c r="D235" s="24"/>
      <c r="E235" s="24"/>
      <c r="F235" s="24"/>
      <c r="G235" s="24"/>
      <c r="H235" s="24"/>
      <c r="I235" s="24"/>
      <c r="J235" s="24"/>
    </row>
    <row r="236" customFormat="false" ht="12.75" hidden="false" customHeight="false" outlineLevel="0" collapsed="false">
      <c r="B236" s="25" t="s">
        <v>151</v>
      </c>
      <c r="C236" s="24"/>
      <c r="D236" s="32" t="n">
        <v>243223</v>
      </c>
      <c r="E236" s="24"/>
      <c r="F236" s="32" t="n">
        <v>22600</v>
      </c>
      <c r="G236" s="24"/>
      <c r="H236" s="24"/>
      <c r="I236" s="24"/>
      <c r="J236" s="24"/>
    </row>
    <row r="237" customFormat="false" ht="22.5" hidden="false" customHeight="false" outlineLevel="0" collapsed="false">
      <c r="B237" s="85" t="s">
        <v>152</v>
      </c>
      <c r="C237" s="25"/>
      <c r="D237" s="32" t="n">
        <v>614623</v>
      </c>
      <c r="E237" s="25"/>
      <c r="F237" s="32" t="n">
        <v>405200</v>
      </c>
      <c r="G237" s="25"/>
      <c r="H237" s="32" t="n">
        <v>59041</v>
      </c>
      <c r="I237" s="19"/>
      <c r="J237" s="19" t="n">
        <f aca="false">H237/F237*100</f>
        <v>14.5708292201382</v>
      </c>
    </row>
    <row r="238" customFormat="false" ht="12.75" hidden="true" customHeight="false" outlineLevel="0" collapsed="false">
      <c r="B238" s="25" t="s">
        <v>153</v>
      </c>
      <c r="C238" s="25"/>
      <c r="D238" s="25" t="n">
        <v>0</v>
      </c>
      <c r="E238" s="25"/>
      <c r="F238" s="25"/>
      <c r="G238" s="25"/>
      <c r="H238" s="25" t="n">
        <v>0</v>
      </c>
      <c r="I238" s="19" t="e">
        <f aca="false">G238/E238*100</f>
        <v>#DIV/0!</v>
      </c>
      <c r="J238" s="19"/>
    </row>
    <row r="239" customFormat="false" ht="12.75" hidden="true" customHeight="false" outlineLevel="0" collapsed="false">
      <c r="B239" s="25" t="s">
        <v>154</v>
      </c>
      <c r="C239" s="25"/>
      <c r="D239" s="25" t="n">
        <v>0</v>
      </c>
      <c r="E239" s="25"/>
      <c r="F239" s="25"/>
      <c r="G239" s="25"/>
      <c r="H239" s="25" t="n">
        <v>0</v>
      </c>
      <c r="I239" s="19" t="e">
        <f aca="false">G239/E239*100</f>
        <v>#DIV/0!</v>
      </c>
      <c r="J239" s="19"/>
    </row>
    <row r="240" customFormat="false" ht="12.75" hidden="true" customHeight="false" outlineLevel="0" collapsed="false">
      <c r="B240" s="25" t="s">
        <v>155</v>
      </c>
      <c r="C240" s="25"/>
      <c r="D240" s="25"/>
      <c r="E240" s="25"/>
      <c r="F240" s="25"/>
      <c r="G240" s="25"/>
      <c r="H240" s="25"/>
      <c r="I240" s="19"/>
      <c r="J240" s="19" t="e">
        <f aca="false">H240/F240*100</f>
        <v>#DIV/0!</v>
      </c>
    </row>
    <row r="241" customFormat="false" ht="12.75" hidden="false" customHeight="false" outlineLevel="0" collapsed="false">
      <c r="A241" s="22" t="s">
        <v>156</v>
      </c>
      <c r="B241" s="22" t="s">
        <v>157</v>
      </c>
      <c r="C241" s="22" t="n">
        <f aca="false">SUM(C243:C249)</f>
        <v>1298000</v>
      </c>
      <c r="D241" s="22"/>
      <c r="E241" s="22" t="n">
        <f aca="false">SUM(E243:E246)</f>
        <v>430000</v>
      </c>
      <c r="F241" s="22"/>
      <c r="G241" s="22" t="n">
        <f aca="false">SUM(G243:G246)</f>
        <v>262121</v>
      </c>
      <c r="H241" s="22"/>
      <c r="I241" s="19" t="n">
        <f aca="false">G241/E241*100</f>
        <v>60.9583720930233</v>
      </c>
      <c r="J241" s="19"/>
    </row>
    <row r="242" customFormat="false" ht="12.75" hidden="false" customHeight="false" outlineLevel="0" collapsed="false">
      <c r="B242" s="80" t="s">
        <v>23</v>
      </c>
      <c r="C242" s="25"/>
      <c r="D242" s="25"/>
      <c r="E242" s="25"/>
      <c r="F242" s="25"/>
      <c r="G242" s="25"/>
      <c r="H242" s="25"/>
      <c r="I242" s="19"/>
      <c r="J242" s="19"/>
    </row>
    <row r="243" customFormat="false" ht="12.75" hidden="false" customHeight="false" outlineLevel="0" collapsed="false">
      <c r="B243" s="25" t="s">
        <v>158</v>
      </c>
      <c r="C243" s="25" t="n">
        <v>1298000</v>
      </c>
      <c r="D243" s="25"/>
      <c r="E243" s="25" t="n">
        <v>430000</v>
      </c>
      <c r="F243" s="25"/>
      <c r="G243" s="25" t="n">
        <v>262121</v>
      </c>
      <c r="H243" s="25"/>
      <c r="I243" s="19" t="n">
        <f aca="false">G243/E243*100</f>
        <v>60.9583720930233</v>
      </c>
      <c r="J243" s="19"/>
    </row>
    <row r="244" customFormat="false" ht="12.75" hidden="true" customHeight="false" outlineLevel="0" collapsed="false">
      <c r="B244" s="25"/>
      <c r="C244" s="25"/>
      <c r="D244" s="25" t="n">
        <v>0</v>
      </c>
      <c r="E244" s="25"/>
      <c r="F244" s="25"/>
      <c r="G244" s="25"/>
      <c r="H244" s="25" t="n">
        <v>0</v>
      </c>
      <c r="I244" s="19" t="e">
        <f aca="false">G244/E244*100</f>
        <v>#DIV/0!</v>
      </c>
      <c r="J244" s="19"/>
    </row>
    <row r="245" customFormat="false" ht="12.75" hidden="true" customHeight="false" outlineLevel="0" collapsed="false">
      <c r="B245" s="25" t="s">
        <v>159</v>
      </c>
      <c r="C245" s="25"/>
      <c r="D245" s="25"/>
      <c r="E245" s="25"/>
      <c r="F245" s="25"/>
      <c r="G245" s="25"/>
      <c r="H245" s="25"/>
      <c r="I245" s="19" t="e">
        <f aca="false">G245/E245*100</f>
        <v>#DIV/0!</v>
      </c>
      <c r="J245" s="19" t="e">
        <f aca="false">H245/D245</f>
        <v>#DIV/0!</v>
      </c>
    </row>
    <row r="246" customFormat="false" ht="12.75" hidden="true" customHeight="false" outlineLevel="0" collapsed="false">
      <c r="B246" s="25" t="s">
        <v>160</v>
      </c>
      <c r="C246" s="25"/>
      <c r="D246" s="25"/>
      <c r="E246" s="25"/>
      <c r="F246" s="25"/>
      <c r="G246" s="25"/>
      <c r="H246" s="25"/>
      <c r="I246" s="19" t="e">
        <f aca="false">G246/E246*100</f>
        <v>#DIV/0!</v>
      </c>
      <c r="J246" s="19" t="e">
        <f aca="false">H246/D246</f>
        <v>#DIV/0!</v>
      </c>
    </row>
    <row r="247" customFormat="false" ht="12.75" hidden="true" customHeight="false" outlineLevel="0" collapsed="false">
      <c r="B247" s="35" t="s">
        <v>161</v>
      </c>
      <c r="C247" s="35"/>
      <c r="D247" s="25" t="n">
        <v>0</v>
      </c>
      <c r="E247" s="25" t="n">
        <v>0</v>
      </c>
      <c r="F247" s="25"/>
      <c r="G247" s="25" t="n">
        <v>0</v>
      </c>
      <c r="H247" s="25" t="n">
        <v>0</v>
      </c>
      <c r="I247" s="19"/>
      <c r="J247" s="19"/>
    </row>
    <row r="248" customFormat="false" ht="22.5" hidden="true" customHeight="false" outlineLevel="0" collapsed="false">
      <c r="B248" s="85" t="s">
        <v>162</v>
      </c>
      <c r="C248" s="35"/>
      <c r="D248" s="25"/>
      <c r="E248" s="25"/>
      <c r="F248" s="25"/>
      <c r="G248" s="25"/>
      <c r="H248" s="25"/>
      <c r="I248" s="19"/>
      <c r="J248" s="19" t="e">
        <f aca="false">H248/F248*100</f>
        <v>#DIV/0!</v>
      </c>
    </row>
    <row r="249" customFormat="false" ht="22.5" hidden="true" customHeight="false" outlineLevel="0" collapsed="false">
      <c r="B249" s="85" t="s">
        <v>163</v>
      </c>
      <c r="C249" s="35"/>
      <c r="D249" s="25"/>
      <c r="E249" s="25"/>
      <c r="F249" s="25"/>
      <c r="G249" s="25"/>
      <c r="H249" s="25"/>
      <c r="I249" s="19"/>
      <c r="J249" s="19" t="e">
        <f aca="false">H249/F249*100</f>
        <v>#DIV/0!</v>
      </c>
    </row>
    <row r="250" customFormat="false" ht="12.75" hidden="false" customHeight="false" outlineLevel="0" collapsed="false">
      <c r="B250" s="22" t="s">
        <v>164</v>
      </c>
      <c r="C250" s="22" t="n">
        <f aca="false">C252+C257</f>
        <v>3912583</v>
      </c>
      <c r="D250" s="22" t="n">
        <f aca="false">D252+D257</f>
        <v>791225</v>
      </c>
      <c r="E250" s="22" t="n">
        <f aca="false">E252+E257</f>
        <v>1026383</v>
      </c>
      <c r="F250" s="37" t="n">
        <f aca="false">F252+F257</f>
        <v>465505</v>
      </c>
      <c r="G250" s="22" t="n">
        <f aca="false">G252+G257</f>
        <v>894715</v>
      </c>
      <c r="H250" s="37" t="n">
        <f aca="false">H252+H257</f>
        <v>227742</v>
      </c>
      <c r="I250" s="19" t="n">
        <f aca="false">G250/E250*100</f>
        <v>87.1716503488464</v>
      </c>
      <c r="J250" s="19" t="n">
        <f aca="false">H250/F250*100</f>
        <v>48.9236420661432</v>
      </c>
    </row>
    <row r="251" customFormat="false" ht="12.75" hidden="false" customHeight="false" outlineLevel="0" collapsed="false">
      <c r="B251" s="80" t="s">
        <v>23</v>
      </c>
      <c r="C251" s="25"/>
      <c r="D251" s="25"/>
      <c r="E251" s="25"/>
      <c r="F251" s="25"/>
      <c r="G251" s="25"/>
      <c r="H251" s="25"/>
      <c r="I251" s="19"/>
      <c r="J251" s="19"/>
    </row>
    <row r="252" customFormat="false" ht="22.5" hidden="false" customHeight="true" outlineLevel="0" collapsed="false">
      <c r="B252" s="85" t="s">
        <v>165</v>
      </c>
      <c r="C252" s="22" t="n">
        <f aca="false">SUM(C254:C259)</f>
        <v>3912583</v>
      </c>
      <c r="D252" s="37" t="n">
        <f aca="false">SUM(D254:D259)</f>
        <v>791225</v>
      </c>
      <c r="E252" s="22" t="n">
        <f aca="false">SUM(E254:E259)</f>
        <v>1026383</v>
      </c>
      <c r="F252" s="37" t="n">
        <f aca="false">SUM(F254:F259)</f>
        <v>465505</v>
      </c>
      <c r="G252" s="22" t="n">
        <f aca="false">SUM(G254:G259)</f>
        <v>894715</v>
      </c>
      <c r="H252" s="37" t="n">
        <f aca="false">SUM(H254:H259)</f>
        <v>227742</v>
      </c>
      <c r="I252" s="19" t="n">
        <f aca="false">G252/E252*100</f>
        <v>87.1716503488464</v>
      </c>
      <c r="J252" s="19" t="n">
        <f aca="false">H252/F252*100</f>
        <v>48.9236420661432</v>
      </c>
    </row>
    <row r="253" customFormat="false" ht="12.75" hidden="false" customHeight="false" outlineLevel="0" collapsed="false">
      <c r="B253" s="80" t="s">
        <v>125</v>
      </c>
      <c r="C253" s="25"/>
      <c r="D253" s="25"/>
      <c r="E253" s="25"/>
      <c r="F253" s="25"/>
      <c r="G253" s="25"/>
      <c r="H253" s="25"/>
      <c r="I253" s="19"/>
      <c r="J253" s="19"/>
    </row>
    <row r="254" customFormat="false" ht="12.75" hidden="false" customHeight="false" outlineLevel="0" collapsed="false">
      <c r="B254" s="80" t="s">
        <v>126</v>
      </c>
      <c r="C254" s="25" t="n">
        <v>3225190</v>
      </c>
      <c r="D254" s="25" t="n">
        <v>198900</v>
      </c>
      <c r="E254" s="32" t="n">
        <v>752121</v>
      </c>
      <c r="F254" s="86" t="n">
        <v>66300</v>
      </c>
      <c r="G254" s="25" t="n">
        <v>728302</v>
      </c>
      <c r="H254" s="46" t="n">
        <v>66258</v>
      </c>
      <c r="I254" s="19" t="n">
        <f aca="false">G254/E254*100</f>
        <v>96.8330893566328</v>
      </c>
      <c r="J254" s="19" t="n">
        <f aca="false">H254/F254*100</f>
        <v>99.9366515837104</v>
      </c>
    </row>
    <row r="255" customFormat="false" ht="12.75" hidden="false" customHeight="false" outlineLevel="0" collapsed="false">
      <c r="B255" s="80" t="s">
        <v>127</v>
      </c>
      <c r="C255" s="25" t="n">
        <v>520900</v>
      </c>
      <c r="D255" s="25" t="n">
        <v>142920</v>
      </c>
      <c r="E255" s="32" t="n">
        <v>237108</v>
      </c>
      <c r="F255" s="86" t="n">
        <v>46900</v>
      </c>
      <c r="G255" s="25" t="n">
        <v>143146</v>
      </c>
      <c r="H255" s="46" t="n">
        <v>46893</v>
      </c>
      <c r="I255" s="19" t="n">
        <f aca="false">G255/E255*100</f>
        <v>60.3716449887815</v>
      </c>
      <c r="J255" s="19" t="n">
        <f aca="false">H255/F255*100</f>
        <v>99.9850746268657</v>
      </c>
    </row>
    <row r="256" customFormat="false" ht="12.75" hidden="false" customHeight="false" outlineLevel="0" collapsed="false">
      <c r="B256" s="80" t="s">
        <v>128</v>
      </c>
      <c r="C256" s="25" t="n">
        <v>61630</v>
      </c>
      <c r="D256" s="25" t="n">
        <v>125200</v>
      </c>
      <c r="E256" s="32" t="n">
        <v>18654</v>
      </c>
      <c r="F256" s="32" t="n">
        <v>46700</v>
      </c>
      <c r="G256" s="25" t="n">
        <v>12405</v>
      </c>
      <c r="H256" s="25" t="n">
        <v>46636</v>
      </c>
      <c r="I256" s="19" t="n">
        <f aca="false">G256/E256*100</f>
        <v>66.5004824702477</v>
      </c>
      <c r="J256" s="19" t="n">
        <f aca="false">H256/F256*100</f>
        <v>99.8629550321199</v>
      </c>
    </row>
    <row r="257" customFormat="false" ht="12.75" hidden="true" customHeight="false" outlineLevel="0" collapsed="false">
      <c r="B257" s="25" t="s">
        <v>166</v>
      </c>
      <c r="C257" s="25" t="n">
        <v>0</v>
      </c>
      <c r="D257" s="25" t="n">
        <v>0</v>
      </c>
      <c r="E257" s="56"/>
      <c r="F257" s="87"/>
      <c r="G257" s="25"/>
      <c r="H257" s="25" t="n">
        <v>0</v>
      </c>
      <c r="I257" s="19" t="e">
        <f aca="false">G257/E257*100</f>
        <v>#DIV/0!</v>
      </c>
      <c r="J257" s="19"/>
    </row>
    <row r="258" customFormat="false" ht="12.75" hidden="false" customHeight="false" outlineLevel="0" collapsed="false">
      <c r="B258" s="24" t="s">
        <v>130</v>
      </c>
      <c r="C258" s="25"/>
      <c r="D258" s="46" t="n">
        <v>324205</v>
      </c>
      <c r="E258" s="56"/>
      <c r="F258" s="86" t="n">
        <v>305605</v>
      </c>
      <c r="G258" s="25"/>
      <c r="H258" s="25" t="n">
        <v>67955</v>
      </c>
      <c r="I258" s="19"/>
      <c r="J258" s="19" t="n">
        <f aca="false">H258/F258*100</f>
        <v>22.2362199571342</v>
      </c>
    </row>
    <row r="259" customFormat="false" ht="12.75" hidden="false" customHeight="false" outlineLevel="0" collapsed="false">
      <c r="B259" s="80" t="s">
        <v>167</v>
      </c>
      <c r="C259" s="25" t="n">
        <v>104863</v>
      </c>
      <c r="D259" s="25"/>
      <c r="E259" s="32" t="n">
        <v>18500</v>
      </c>
      <c r="F259" s="30"/>
      <c r="G259" s="25" t="n">
        <v>10862</v>
      </c>
      <c r="H259" s="25"/>
      <c r="I259" s="19" t="n">
        <f aca="false">G259/E259*100</f>
        <v>58.7135135135135</v>
      </c>
      <c r="J259" s="19"/>
    </row>
    <row r="260" customFormat="false" ht="12.75" hidden="false" customHeight="false" outlineLevel="0" collapsed="false">
      <c r="B260" s="22" t="s">
        <v>168</v>
      </c>
      <c r="C260" s="22" t="n">
        <f aca="false">SUM(C262:C268)</f>
        <v>1467638</v>
      </c>
      <c r="D260" s="22" t="n">
        <f aca="false">SUM(D262:D267)</f>
        <v>219664</v>
      </c>
      <c r="E260" s="22" t="n">
        <f aca="false">SUM(E262:E268)</f>
        <v>437242</v>
      </c>
      <c r="F260" s="37" t="n">
        <f aca="false">SUM(F262:F267)</f>
        <v>65577</v>
      </c>
      <c r="G260" s="22" t="n">
        <f aca="false">SUM(G262:G268)</f>
        <v>347186</v>
      </c>
      <c r="H260" s="22" t="n">
        <f aca="false">SUM(H262:H267)</f>
        <v>41847</v>
      </c>
      <c r="I260" s="19" t="n">
        <f aca="false">G260/E260*100</f>
        <v>79.4036254522667</v>
      </c>
      <c r="J260" s="19" t="n">
        <f aca="false">H260/F260*100</f>
        <v>63.81353218354</v>
      </c>
    </row>
    <row r="261" customFormat="false" ht="12.75" hidden="false" customHeight="false" outlineLevel="0" collapsed="false">
      <c r="B261" s="80" t="s">
        <v>125</v>
      </c>
      <c r="C261" s="22"/>
      <c r="D261" s="22"/>
      <c r="E261" s="22"/>
      <c r="F261" s="22"/>
      <c r="G261" s="22"/>
      <c r="H261" s="22"/>
      <c r="I261" s="19"/>
      <c r="J261" s="19"/>
    </row>
    <row r="262" customFormat="false" ht="12.75" hidden="false" customHeight="false" outlineLevel="0" collapsed="false">
      <c r="B262" s="80" t="s">
        <v>126</v>
      </c>
      <c r="C262" s="25" t="n">
        <v>1169256</v>
      </c>
      <c r="D262" s="25"/>
      <c r="E262" s="25" t="n">
        <v>268685</v>
      </c>
      <c r="F262" s="56"/>
      <c r="G262" s="25" t="n">
        <v>259869</v>
      </c>
      <c r="H262" s="25"/>
      <c r="I262" s="19" t="n">
        <f aca="false">G262/E262*100</f>
        <v>96.7188343227199</v>
      </c>
      <c r="J262" s="19"/>
    </row>
    <row r="263" customFormat="false" ht="12.75" hidden="false" customHeight="false" outlineLevel="0" collapsed="false">
      <c r="B263" s="80" t="s">
        <v>127</v>
      </c>
      <c r="C263" s="25" t="n">
        <v>190376</v>
      </c>
      <c r="D263" s="25" t="n">
        <v>680</v>
      </c>
      <c r="E263" s="25" t="n">
        <v>143513</v>
      </c>
      <c r="F263" s="86" t="n">
        <v>400</v>
      </c>
      <c r="G263" s="25" t="n">
        <v>76433</v>
      </c>
      <c r="H263" s="25" t="n">
        <v>365</v>
      </c>
      <c r="I263" s="19" t="n">
        <f aca="false">G263/E263*100</f>
        <v>53.2585898141632</v>
      </c>
      <c r="J263" s="19" t="n">
        <f aca="false">H263/F263*100</f>
        <v>91.25</v>
      </c>
    </row>
    <row r="264" customFormat="false" ht="12.75" hidden="false" customHeight="false" outlineLevel="0" collapsed="false">
      <c r="B264" s="80" t="s">
        <v>128</v>
      </c>
      <c r="C264" s="25" t="n">
        <v>16846</v>
      </c>
      <c r="D264" s="25" t="n">
        <v>5307</v>
      </c>
      <c r="E264" s="25" t="n">
        <v>6941</v>
      </c>
      <c r="F264" s="86" t="n">
        <v>1500</v>
      </c>
      <c r="G264" s="25" t="n">
        <v>954</v>
      </c>
      <c r="H264" s="25" t="n">
        <v>1482</v>
      </c>
      <c r="I264" s="19" t="n">
        <f aca="false">G264/E264*100</f>
        <v>13.7444172309466</v>
      </c>
      <c r="J264" s="19" t="n">
        <f aca="false">H264/F264*100</f>
        <v>98.8</v>
      </c>
    </row>
    <row r="265" customFormat="false" ht="12.75" hidden="true" customHeight="false" outlineLevel="0" collapsed="false">
      <c r="B265" s="22"/>
      <c r="C265" s="22"/>
      <c r="D265" s="22" t="n">
        <v>0</v>
      </c>
      <c r="E265" s="22"/>
      <c r="F265" s="87"/>
      <c r="G265" s="22"/>
      <c r="H265" s="22" t="n">
        <v>0</v>
      </c>
      <c r="I265" s="19" t="e">
        <f aca="false">G265/E265*100</f>
        <v>#DIV/0!</v>
      </c>
      <c r="J265" s="19"/>
    </row>
    <row r="266" customFormat="false" ht="12.75" hidden="true" customHeight="false" outlineLevel="0" collapsed="false">
      <c r="B266" s="25" t="s">
        <v>169</v>
      </c>
      <c r="C266" s="25"/>
      <c r="D266" s="25"/>
      <c r="E266" s="25"/>
      <c r="F266" s="87" t="s">
        <v>90</v>
      </c>
      <c r="G266" s="25"/>
      <c r="H266" s="25"/>
      <c r="I266" s="19" t="e">
        <f aca="false">G266/E266*100</f>
        <v>#DIV/0!</v>
      </c>
      <c r="J266" s="19" t="e">
        <f aca="false">H266/D266</f>
        <v>#DIV/0!</v>
      </c>
    </row>
    <row r="267" customFormat="false" ht="12.75" hidden="false" customHeight="false" outlineLevel="0" collapsed="false">
      <c r="B267" s="24" t="s">
        <v>130</v>
      </c>
      <c r="C267" s="25"/>
      <c r="D267" s="25" t="n">
        <v>213677</v>
      </c>
      <c r="E267" s="25"/>
      <c r="F267" s="32" t="n">
        <v>63677</v>
      </c>
      <c r="G267" s="25"/>
      <c r="H267" s="25" t="n">
        <v>40000</v>
      </c>
      <c r="I267" s="19"/>
      <c r="J267" s="19" t="n">
        <f aca="false">H267/F267*100</f>
        <v>62.8170296967508</v>
      </c>
    </row>
    <row r="268" customFormat="false" ht="12.75" hidden="false" customHeight="false" outlineLevel="0" collapsed="false">
      <c r="B268" s="25" t="s">
        <v>170</v>
      </c>
      <c r="C268" s="25" t="n">
        <v>91160</v>
      </c>
      <c r="D268" s="25"/>
      <c r="E268" s="25" t="n">
        <v>18103</v>
      </c>
      <c r="F268" s="56"/>
      <c r="G268" s="25" t="n">
        <v>9930</v>
      </c>
      <c r="H268" s="25"/>
      <c r="I268" s="19" t="n">
        <f aca="false">G268/E268*100</f>
        <v>54.852786830912</v>
      </c>
      <c r="J268" s="19"/>
    </row>
    <row r="269" customFormat="false" ht="12.75" hidden="false" customHeight="false" outlineLevel="0" collapsed="false">
      <c r="B269" s="22" t="s">
        <v>171</v>
      </c>
      <c r="C269" s="22"/>
      <c r="D269" s="22" t="n">
        <v>4917702</v>
      </c>
      <c r="E269" s="22"/>
      <c r="F269" s="88" t="n">
        <v>651302</v>
      </c>
      <c r="G269" s="22"/>
      <c r="H269" s="22" t="n">
        <v>221909</v>
      </c>
      <c r="I269" s="19"/>
      <c r="J269" s="19" t="n">
        <f aca="false">H269/F269*100</f>
        <v>34.0715981219158</v>
      </c>
    </row>
    <row r="270" customFormat="false" ht="12.75" hidden="true" customHeight="false" outlineLevel="0" collapsed="false">
      <c r="B270" s="25" t="s">
        <v>23</v>
      </c>
      <c r="C270" s="22"/>
      <c r="D270" s="25"/>
      <c r="E270" s="25"/>
      <c r="F270" s="89"/>
      <c r="G270" s="25"/>
      <c r="H270" s="25"/>
      <c r="I270" s="19" t="e">
        <f aca="false">G270/E270*100</f>
        <v>#DIV/0!</v>
      </c>
      <c r="J270" s="19" t="e">
        <f aca="false">H270/D270</f>
        <v>#DIV/0!</v>
      </c>
    </row>
    <row r="271" customFormat="false" ht="12.75" hidden="true" customHeight="false" outlineLevel="0" collapsed="false">
      <c r="B271" s="25"/>
      <c r="C271" s="25"/>
      <c r="D271" s="25"/>
      <c r="E271" s="25"/>
      <c r="F271" s="89"/>
      <c r="G271" s="25"/>
      <c r="H271" s="25"/>
      <c r="I271" s="19" t="e">
        <f aca="false">G271/E271*100</f>
        <v>#DIV/0!</v>
      </c>
      <c r="J271" s="19" t="e">
        <f aca="false">H271/D271</f>
        <v>#DIV/0!</v>
      </c>
    </row>
    <row r="272" customFormat="false" ht="12.75" hidden="true" customHeight="false" outlineLevel="0" collapsed="false">
      <c r="B272" s="25" t="s">
        <v>172</v>
      </c>
      <c r="C272" s="25"/>
      <c r="D272" s="25"/>
      <c r="E272" s="25"/>
      <c r="F272" s="89"/>
      <c r="G272" s="25"/>
      <c r="H272" s="25"/>
      <c r="I272" s="19" t="e">
        <f aca="false">G272/E272*100</f>
        <v>#DIV/0!</v>
      </c>
      <c r="J272" s="19" t="e">
        <f aca="false">H272/D272</f>
        <v>#DIV/0!</v>
      </c>
    </row>
    <row r="273" customFormat="false" ht="22.5" hidden="true" customHeight="false" outlineLevel="0" collapsed="false">
      <c r="B273" s="90" t="s">
        <v>173</v>
      </c>
      <c r="C273" s="25"/>
      <c r="D273" s="35"/>
      <c r="E273" s="25"/>
      <c r="F273" s="91"/>
      <c r="G273" s="25"/>
      <c r="H273" s="35"/>
      <c r="I273" s="19"/>
      <c r="J273" s="19" t="e">
        <f aca="false">H273/F273*100</f>
        <v>#DIV/0!</v>
      </c>
    </row>
    <row r="274" customFormat="false" ht="12.75" hidden="false" customHeight="false" outlineLevel="0" collapsed="false">
      <c r="B274" s="35" t="s">
        <v>174</v>
      </c>
      <c r="C274" s="25"/>
      <c r="D274" s="35" t="n">
        <v>35049</v>
      </c>
      <c r="E274" s="25"/>
      <c r="F274" s="92" t="n">
        <v>7000</v>
      </c>
      <c r="G274" s="25"/>
      <c r="H274" s="35" t="n">
        <v>3300</v>
      </c>
      <c r="I274" s="19"/>
      <c r="J274" s="19" t="n">
        <f aca="false">H274/F274*100</f>
        <v>47.1428571428571</v>
      </c>
    </row>
    <row r="275" customFormat="false" ht="12.75" hidden="false" customHeight="false" outlineLevel="0" collapsed="false">
      <c r="B275" s="22" t="s">
        <v>175</v>
      </c>
      <c r="C275" s="22" t="n">
        <v>1095000</v>
      </c>
      <c r="D275" s="22" t="n">
        <v>1677939</v>
      </c>
      <c r="E275" s="22" t="n">
        <v>245267</v>
      </c>
      <c r="F275" s="88" t="n">
        <v>504439</v>
      </c>
      <c r="G275" s="22" t="n">
        <v>171458</v>
      </c>
      <c r="H275" s="35" t="n">
        <v>112482</v>
      </c>
      <c r="I275" s="19" t="n">
        <f aca="false">G275/E275*100</f>
        <v>69.9066731358071</v>
      </c>
      <c r="J275" s="19" t="n">
        <f aca="false">H275/F275*100</f>
        <v>22.2984344985221</v>
      </c>
    </row>
    <row r="276" customFormat="false" ht="22.5" hidden="false" customHeight="false" outlineLevel="0" collapsed="false">
      <c r="B276" s="85" t="s">
        <v>176</v>
      </c>
      <c r="C276" s="36" t="n">
        <v>1000000</v>
      </c>
      <c r="D276" s="22"/>
      <c r="E276" s="36" t="n">
        <v>245267</v>
      </c>
      <c r="F276" s="22"/>
      <c r="G276" s="36" t="n">
        <v>171458</v>
      </c>
      <c r="H276" s="36"/>
      <c r="I276" s="19" t="n">
        <f aca="false">G276/E276*100</f>
        <v>69.9066731358071</v>
      </c>
      <c r="J276" s="19"/>
    </row>
    <row r="277" customFormat="false" ht="12.75" hidden="false" customHeight="false" outlineLevel="0" collapsed="false">
      <c r="B277" s="36" t="s">
        <v>177</v>
      </c>
      <c r="C277" s="36" t="n">
        <v>95000</v>
      </c>
      <c r="D277" s="22"/>
      <c r="E277" s="36"/>
      <c r="F277" s="22"/>
      <c r="G277" s="36"/>
      <c r="H277" s="22"/>
      <c r="I277" s="19"/>
      <c r="J277" s="19"/>
    </row>
    <row r="278" customFormat="false" ht="22.5" hidden="false" customHeight="false" outlineLevel="0" collapsed="false">
      <c r="B278" s="85" t="s">
        <v>178</v>
      </c>
      <c r="C278" s="36"/>
      <c r="D278" s="36" t="n">
        <v>1677939</v>
      </c>
      <c r="E278" s="36"/>
      <c r="F278" s="39" t="n">
        <v>504439</v>
      </c>
      <c r="G278" s="22"/>
      <c r="H278" s="36" t="n">
        <v>112482</v>
      </c>
      <c r="I278" s="19"/>
      <c r="J278" s="19" t="n">
        <f aca="false">H278/F278*100</f>
        <v>22.2984344985221</v>
      </c>
    </row>
    <row r="279" customFormat="false" ht="22.5" hidden="false" customHeight="false" outlineLevel="0" collapsed="false">
      <c r="B279" s="90" t="s">
        <v>179</v>
      </c>
      <c r="C279" s="22" t="n">
        <v>17000</v>
      </c>
      <c r="D279" s="22" t="n">
        <v>5000</v>
      </c>
      <c r="E279" s="22" t="n">
        <v>7133</v>
      </c>
      <c r="F279" s="22"/>
      <c r="G279" s="88"/>
      <c r="H279" s="22"/>
      <c r="I279" s="19" t="n">
        <f aca="false">G279/E279*100</f>
        <v>0</v>
      </c>
      <c r="J279" s="19"/>
    </row>
    <row r="280" customFormat="false" ht="12.75" hidden="true" customHeight="false" outlineLevel="0" collapsed="false">
      <c r="B280" s="22" t="s">
        <v>180</v>
      </c>
      <c r="C280" s="22"/>
      <c r="D280" s="22" t="n">
        <v>0</v>
      </c>
      <c r="E280" s="22"/>
      <c r="F280" s="22"/>
      <c r="G280" s="37"/>
      <c r="H280" s="22" t="n">
        <v>0</v>
      </c>
      <c r="I280" s="19" t="e">
        <f aca="false">G280/E280*100</f>
        <v>#DIV/0!</v>
      </c>
      <c r="J280" s="19"/>
    </row>
    <row r="281" customFormat="false" ht="12.75" hidden="true" customHeight="false" outlineLevel="0" collapsed="false">
      <c r="B281" s="90"/>
      <c r="C281" s="22"/>
      <c r="D281" s="22"/>
      <c r="E281" s="22"/>
      <c r="F281" s="22"/>
      <c r="G281" s="37"/>
      <c r="H281" s="22"/>
      <c r="I281" s="19" t="e">
        <f aca="false">G281/E281*100</f>
        <v>#DIV/0!</v>
      </c>
      <c r="J281" s="19"/>
    </row>
    <row r="282" customFormat="false" ht="22.5" hidden="false" customHeight="false" outlineLevel="0" collapsed="false">
      <c r="B282" s="90" t="s">
        <v>181</v>
      </c>
      <c r="C282" s="22"/>
      <c r="D282" s="22" t="n">
        <v>790000</v>
      </c>
      <c r="E282" s="22"/>
      <c r="F282" s="37" t="n">
        <v>270000</v>
      </c>
      <c r="G282" s="22"/>
      <c r="H282" s="22" t="n">
        <v>59000</v>
      </c>
      <c r="I282" s="19"/>
      <c r="J282" s="19" t="n">
        <f aca="false">H282/F282*100</f>
        <v>21.8518518518519</v>
      </c>
    </row>
    <row r="283" customFormat="false" ht="22.5" hidden="true" customHeight="false" outlineLevel="0" collapsed="false">
      <c r="B283" s="90" t="s">
        <v>182</v>
      </c>
      <c r="C283" s="22"/>
      <c r="D283" s="22"/>
      <c r="E283" s="22"/>
      <c r="F283" s="22"/>
      <c r="G283" s="22"/>
      <c r="H283" s="22"/>
      <c r="I283" s="19" t="e">
        <f aca="false">G283/E283*100</f>
        <v>#DIV/0!</v>
      </c>
      <c r="J283" s="19"/>
    </row>
    <row r="284" customFormat="false" ht="12.75" hidden="false" customHeight="false" outlineLevel="0" collapsed="false">
      <c r="B284" s="22" t="s">
        <v>183</v>
      </c>
      <c r="C284" s="37" t="n">
        <v>74000</v>
      </c>
      <c r="D284" s="22"/>
      <c r="E284" s="22" t="n">
        <v>24000</v>
      </c>
      <c r="F284" s="22"/>
      <c r="G284" s="22"/>
      <c r="H284" s="22"/>
      <c r="I284" s="19"/>
      <c r="J284" s="19"/>
    </row>
    <row r="285" customFormat="false" ht="12.75" hidden="false" customHeight="false" outlineLevel="0" collapsed="false">
      <c r="B285" s="22" t="s">
        <v>184</v>
      </c>
      <c r="C285" s="37" t="n">
        <f aca="false">SUM(C286:C308)</f>
        <v>212243</v>
      </c>
      <c r="D285" s="37" t="n">
        <f aca="false">SUM(D286:D308)</f>
        <v>10400</v>
      </c>
      <c r="E285" s="37" t="n">
        <f aca="false">SUM(E286:E308)</f>
        <v>58343</v>
      </c>
      <c r="F285" s="37" t="n">
        <f aca="false">SUM(F286:F308)</f>
        <v>0</v>
      </c>
      <c r="G285" s="37" t="n">
        <f aca="false">SUM(G286:G308)</f>
        <v>0</v>
      </c>
      <c r="H285" s="37" t="n">
        <f aca="false">SUM(H286:H308)</f>
        <v>0</v>
      </c>
      <c r="I285" s="19" t="n">
        <f aca="false">G285/E285*100</f>
        <v>0</v>
      </c>
      <c r="J285" s="19"/>
    </row>
    <row r="286" customFormat="false" ht="12.75" hidden="true" customHeight="true" outlineLevel="0" collapsed="false">
      <c r="B286" s="36"/>
      <c r="C286" s="36"/>
      <c r="D286" s="36"/>
      <c r="E286" s="36"/>
      <c r="F286" s="36"/>
      <c r="G286" s="39"/>
      <c r="H286" s="36"/>
      <c r="I286" s="19" t="e">
        <f aca="false">G286/E286*100</f>
        <v>#DIV/0!</v>
      </c>
      <c r="J286" s="19" t="e">
        <f aca="false">H286/F286*100</f>
        <v>#DIV/0!</v>
      </c>
    </row>
    <row r="287" customFormat="false" ht="12.75" hidden="false" customHeight="false" outlineLevel="0" collapsed="false">
      <c r="B287" s="36" t="s">
        <v>185</v>
      </c>
      <c r="C287" s="36" t="n">
        <v>3343</v>
      </c>
      <c r="D287" s="36"/>
      <c r="E287" s="36" t="n">
        <v>3343</v>
      </c>
      <c r="F287" s="36"/>
      <c r="G287" s="39"/>
      <c r="H287" s="36"/>
      <c r="I287" s="19"/>
      <c r="J287" s="19"/>
    </row>
    <row r="288" customFormat="false" ht="22.5" hidden="false" customHeight="false" outlineLevel="0" collapsed="false">
      <c r="B288" s="85" t="s">
        <v>186</v>
      </c>
      <c r="C288" s="39" t="n">
        <v>13500</v>
      </c>
      <c r="D288" s="37"/>
      <c r="E288" s="39" t="n">
        <v>13500</v>
      </c>
      <c r="F288" s="22"/>
      <c r="G288" s="39"/>
      <c r="H288" s="22"/>
      <c r="I288" s="19" t="n">
        <f aca="false">G288/E288*100</f>
        <v>0</v>
      </c>
      <c r="J288" s="19"/>
    </row>
    <row r="289" customFormat="false" ht="15" hidden="true" customHeight="true" outlineLevel="0" collapsed="false">
      <c r="B289" s="36"/>
      <c r="C289" s="36"/>
      <c r="D289" s="22"/>
      <c r="E289" s="22"/>
      <c r="F289" s="22"/>
      <c r="G289" s="37"/>
      <c r="H289" s="22"/>
      <c r="I289" s="19" t="e">
        <f aca="false">G289/E289*100</f>
        <v>#DIV/0!</v>
      </c>
      <c r="J289" s="19"/>
    </row>
    <row r="290" customFormat="false" ht="15" hidden="true" customHeight="true" outlineLevel="0" collapsed="false">
      <c r="B290" s="36"/>
      <c r="C290" s="36"/>
      <c r="D290" s="22"/>
      <c r="E290" s="22"/>
      <c r="F290" s="22"/>
      <c r="G290" s="37"/>
      <c r="H290" s="22"/>
      <c r="I290" s="19"/>
      <c r="J290" s="19"/>
    </row>
    <row r="291" customFormat="false" ht="22.5" hidden="false" customHeight="false" outlineLevel="0" collapsed="false">
      <c r="B291" s="85" t="s">
        <v>187</v>
      </c>
      <c r="C291" s="36" t="n">
        <v>70000</v>
      </c>
      <c r="D291" s="22"/>
      <c r="E291" s="36" t="n">
        <v>18500</v>
      </c>
      <c r="F291" s="22"/>
      <c r="G291" s="39"/>
      <c r="H291" s="22"/>
      <c r="I291" s="19" t="n">
        <f aca="false">G291/E291*100</f>
        <v>0</v>
      </c>
      <c r="J291" s="19"/>
    </row>
    <row r="292" customFormat="false" ht="12" hidden="true" customHeight="true" outlineLevel="0" collapsed="false">
      <c r="B292" s="85"/>
      <c r="C292" s="36"/>
      <c r="D292" s="22"/>
      <c r="E292" s="22"/>
      <c r="F292" s="22"/>
      <c r="G292" s="37"/>
      <c r="H292" s="22"/>
      <c r="I292" s="19" t="e">
        <f aca="false">G292/E292*100</f>
        <v>#DIV/0!</v>
      </c>
      <c r="J292" s="19"/>
    </row>
    <row r="293" customFormat="false" ht="11.25" hidden="true" customHeight="true" outlineLevel="0" collapsed="false">
      <c r="B293" s="93"/>
      <c r="C293" s="93"/>
      <c r="D293" s="22"/>
      <c r="E293" s="22"/>
      <c r="F293" s="22"/>
      <c r="G293" s="37"/>
      <c r="H293" s="22"/>
      <c r="I293" s="19" t="n">
        <v>0</v>
      </c>
      <c r="J293" s="19"/>
    </row>
    <row r="294" customFormat="false" ht="14.25" hidden="false" customHeight="true" outlineLevel="0" collapsed="false">
      <c r="B294" s="94" t="s">
        <v>188</v>
      </c>
      <c r="C294" s="95"/>
      <c r="D294" s="96"/>
      <c r="E294" s="22"/>
      <c r="F294" s="22"/>
      <c r="G294" s="37"/>
      <c r="H294" s="22"/>
      <c r="I294" s="19"/>
      <c r="J294" s="19"/>
    </row>
    <row r="295" customFormat="false" ht="12" hidden="true" customHeight="true" outlineLevel="0" collapsed="false">
      <c r="B295" s="97"/>
      <c r="C295" s="95"/>
      <c r="D295" s="96"/>
      <c r="E295" s="22"/>
      <c r="F295" s="22"/>
      <c r="G295" s="37"/>
      <c r="H295" s="22"/>
      <c r="I295" s="19"/>
      <c r="J295" s="19"/>
    </row>
    <row r="296" customFormat="false" ht="25.5" hidden="false" customHeight="true" outlineLevel="0" collapsed="false">
      <c r="B296" s="98" t="s">
        <v>189</v>
      </c>
      <c r="C296" s="99" t="n">
        <v>80000</v>
      </c>
      <c r="D296" s="96"/>
      <c r="E296" s="36" t="n">
        <v>20000</v>
      </c>
      <c r="F296" s="22"/>
      <c r="G296" s="39"/>
      <c r="H296" s="22"/>
      <c r="I296" s="19" t="n">
        <f aca="false">G296/E296*100</f>
        <v>0</v>
      </c>
      <c r="J296" s="19"/>
    </row>
    <row r="297" customFormat="false" ht="12.75" hidden="false" customHeight="true" outlineLevel="0" collapsed="false">
      <c r="B297" s="100" t="s">
        <v>190</v>
      </c>
      <c r="C297" s="101" t="n">
        <v>7000</v>
      </c>
      <c r="D297" s="102"/>
      <c r="E297" s="36" t="n">
        <v>3000</v>
      </c>
      <c r="F297" s="36"/>
      <c r="G297" s="39"/>
      <c r="H297" s="36"/>
      <c r="I297" s="19" t="n">
        <f aca="false">G297/E297*100</f>
        <v>0</v>
      </c>
      <c r="J297" s="19"/>
    </row>
    <row r="298" customFormat="false" ht="12" hidden="true" customHeight="true" outlineLevel="0" collapsed="false">
      <c r="B298" s="103"/>
      <c r="C298" s="104"/>
      <c r="D298" s="95"/>
      <c r="E298" s="95"/>
      <c r="F298" s="95"/>
      <c r="G298" s="105"/>
      <c r="H298" s="95"/>
      <c r="I298" s="95"/>
      <c r="J298" s="95"/>
    </row>
    <row r="299" customFormat="false" ht="20.25" hidden="true" customHeight="true" outlineLevel="0" collapsed="false">
      <c r="B299" s="106"/>
      <c r="C299" s="101"/>
      <c r="D299" s="101"/>
      <c r="E299" s="101"/>
      <c r="F299" s="101"/>
      <c r="G299" s="107"/>
      <c r="H299" s="101"/>
      <c r="I299" s="101"/>
      <c r="J299" s="101"/>
    </row>
    <row r="300" customFormat="false" ht="12.75" hidden="true" customHeight="true" outlineLevel="0" collapsed="false">
      <c r="B300" s="60"/>
      <c r="C300" s="60"/>
      <c r="D300" s="22"/>
      <c r="E300" s="22"/>
      <c r="F300" s="22"/>
      <c r="G300" s="37"/>
      <c r="H300" s="22"/>
      <c r="I300" s="19" t="e">
        <f aca="false">G300/E300*100</f>
        <v>#DIV/0!</v>
      </c>
      <c r="J300" s="19"/>
    </row>
    <row r="301" customFormat="false" ht="12" hidden="true" customHeight="true" outlineLevel="0" collapsed="false">
      <c r="B301" s="90"/>
      <c r="C301" s="22"/>
      <c r="D301" s="22"/>
      <c r="E301" s="22"/>
      <c r="F301" s="22"/>
      <c r="G301" s="37"/>
      <c r="H301" s="22"/>
      <c r="I301" s="19"/>
      <c r="J301" s="19"/>
    </row>
    <row r="302" customFormat="false" ht="13.5" hidden="true" customHeight="true" outlineLevel="0" collapsed="false">
      <c r="B302" s="90"/>
      <c r="C302" s="22"/>
      <c r="D302" s="22"/>
      <c r="E302" s="22"/>
      <c r="F302" s="22"/>
      <c r="G302" s="37"/>
      <c r="H302" s="22"/>
      <c r="I302" s="19"/>
      <c r="J302" s="19"/>
    </row>
    <row r="303" customFormat="false" ht="12" hidden="true" customHeight="true" outlineLevel="0" collapsed="false">
      <c r="B303" s="108"/>
      <c r="C303" s="42"/>
      <c r="D303" s="22"/>
      <c r="E303" s="22"/>
      <c r="F303" s="22"/>
      <c r="G303" s="37"/>
      <c r="H303" s="22"/>
      <c r="I303" s="19" t="e">
        <f aca="false">G303/E303*100</f>
        <v>#DIV/0!</v>
      </c>
      <c r="J303" s="19"/>
    </row>
    <row r="304" customFormat="false" ht="12.75" hidden="true" customHeight="true" outlineLevel="0" collapsed="false">
      <c r="B304" s="98"/>
      <c r="C304" s="99"/>
      <c r="D304" s="96"/>
      <c r="E304" s="36"/>
      <c r="F304" s="22"/>
      <c r="G304" s="39"/>
      <c r="H304" s="22"/>
      <c r="I304" s="19" t="e">
        <f aca="false">G304/E304*100</f>
        <v>#DIV/0!</v>
      </c>
      <c r="J304" s="19"/>
    </row>
    <row r="305" customFormat="false" ht="14.25" hidden="false" customHeight="true" outlineLevel="0" collapsed="false">
      <c r="B305" s="109" t="s">
        <v>191</v>
      </c>
      <c r="C305" s="99" t="n">
        <v>38400</v>
      </c>
      <c r="D305" s="96"/>
      <c r="E305" s="36"/>
      <c r="F305" s="22"/>
      <c r="G305" s="39"/>
      <c r="H305" s="22"/>
      <c r="I305" s="19"/>
      <c r="J305" s="19"/>
    </row>
    <row r="306" customFormat="false" ht="12" hidden="true" customHeight="true" outlineLevel="0" collapsed="false">
      <c r="B306" s="110"/>
      <c r="C306" s="60"/>
      <c r="D306" s="22"/>
      <c r="E306" s="22"/>
      <c r="F306" s="22"/>
      <c r="G306" s="22"/>
      <c r="H306" s="22"/>
      <c r="I306" s="19"/>
      <c r="J306" s="19"/>
    </row>
    <row r="307" customFormat="false" ht="12" hidden="true" customHeight="true" outlineLevel="0" collapsed="false">
      <c r="B307" s="90"/>
      <c r="C307" s="22"/>
      <c r="D307" s="22"/>
      <c r="E307" s="22"/>
      <c r="F307" s="56"/>
      <c r="G307" s="22"/>
      <c r="H307" s="22"/>
      <c r="I307" s="19"/>
      <c r="J307" s="19" t="e">
        <f aca="false">H307/F307*100</f>
        <v>#DIV/0!</v>
      </c>
    </row>
    <row r="308" customFormat="false" ht="12.75" hidden="false" customHeight="false" outlineLevel="0" collapsed="false">
      <c r="B308" s="85" t="s">
        <v>192</v>
      </c>
      <c r="C308" s="22"/>
      <c r="D308" s="36" t="n">
        <v>10400</v>
      </c>
      <c r="E308" s="22"/>
      <c r="F308" s="56"/>
      <c r="G308" s="22"/>
      <c r="H308" s="22"/>
      <c r="I308" s="19"/>
      <c r="J308" s="19"/>
    </row>
    <row r="309" customFormat="false" ht="12.75" hidden="false" customHeight="false" outlineLevel="0" collapsed="false">
      <c r="B309" s="22" t="s">
        <v>193</v>
      </c>
      <c r="C309" s="22"/>
      <c r="D309" s="22" t="n">
        <v>31775</v>
      </c>
      <c r="E309" s="22"/>
      <c r="F309" s="37" t="n">
        <v>10000</v>
      </c>
      <c r="G309" s="22"/>
      <c r="H309" s="22" t="n">
        <v>3640</v>
      </c>
      <c r="I309" s="19"/>
      <c r="J309" s="19" t="n">
        <f aca="false">H309/F309*100</f>
        <v>36.4</v>
      </c>
    </row>
    <row r="310" customFormat="false" ht="12.75" hidden="false" customHeight="false" outlineLevel="0" collapsed="false">
      <c r="B310" s="22" t="s">
        <v>194</v>
      </c>
      <c r="C310" s="22"/>
      <c r="D310" s="22" t="n">
        <v>69599</v>
      </c>
      <c r="E310" s="22"/>
      <c r="F310" s="37" t="n">
        <v>39599</v>
      </c>
      <c r="G310" s="22"/>
      <c r="H310" s="22"/>
      <c r="I310" s="19"/>
      <c r="J310" s="19" t="n">
        <f aca="false">H310/F310*100</f>
        <v>0</v>
      </c>
    </row>
    <row r="311" customFormat="false" ht="12.75" hidden="false" customHeight="false" outlineLevel="0" collapsed="false">
      <c r="B311" s="22" t="s">
        <v>195</v>
      </c>
      <c r="C311" s="22"/>
      <c r="D311" s="22" t="n">
        <v>21200</v>
      </c>
      <c r="E311" s="22"/>
      <c r="F311" s="88" t="n">
        <v>21200</v>
      </c>
      <c r="G311" s="22"/>
      <c r="H311" s="22"/>
      <c r="I311" s="19"/>
      <c r="J311" s="19" t="n">
        <f aca="false">H311/F311*100</f>
        <v>0</v>
      </c>
    </row>
    <row r="312" customFormat="false" ht="12.75" hidden="true" customHeight="false" outlineLevel="0" collapsed="false">
      <c r="B312" s="90"/>
      <c r="C312" s="22"/>
      <c r="D312" s="22"/>
      <c r="E312" s="22"/>
      <c r="F312" s="88"/>
      <c r="G312" s="22"/>
      <c r="H312" s="22"/>
      <c r="I312" s="19"/>
      <c r="J312" s="19" t="e">
        <f aca="false">H312/F312*100</f>
        <v>#DIV/0!</v>
      </c>
    </row>
    <row r="313" customFormat="false" ht="22.5" hidden="true" customHeight="false" outlineLevel="0" collapsed="false">
      <c r="B313" s="90" t="s">
        <v>196</v>
      </c>
      <c r="C313" s="22"/>
      <c r="D313" s="22"/>
      <c r="E313" s="22"/>
      <c r="F313" s="88"/>
      <c r="G313" s="22"/>
      <c r="H313" s="22"/>
      <c r="I313" s="19"/>
      <c r="J313" s="19"/>
    </row>
    <row r="314" customFormat="false" ht="12.75" hidden="false" customHeight="false" outlineLevel="0" collapsed="false">
      <c r="B314" s="90" t="s">
        <v>197</v>
      </c>
      <c r="C314" s="22"/>
      <c r="D314" s="22" t="n">
        <v>206253</v>
      </c>
      <c r="E314" s="22"/>
      <c r="F314" s="88" t="n">
        <v>47953</v>
      </c>
      <c r="G314" s="22"/>
      <c r="H314" s="22"/>
      <c r="I314" s="19"/>
      <c r="J314" s="19" t="n">
        <f aca="false">H314/F314*100</f>
        <v>0</v>
      </c>
    </row>
    <row r="315" customFormat="false" ht="12.75" hidden="false" customHeight="false" outlineLevel="0" collapsed="false">
      <c r="B315" s="22" t="s">
        <v>198</v>
      </c>
      <c r="C315" s="22"/>
      <c r="D315" s="22" t="n">
        <v>123052</v>
      </c>
      <c r="E315" s="22"/>
      <c r="F315" s="88" t="n">
        <v>55000</v>
      </c>
      <c r="G315" s="22"/>
      <c r="H315" s="22" t="n">
        <v>0</v>
      </c>
      <c r="I315" s="19"/>
      <c r="J315" s="19" t="n">
        <f aca="false">H315/F315*100</f>
        <v>0</v>
      </c>
    </row>
    <row r="316" customFormat="false" ht="12.75" hidden="false" customHeight="false" outlineLevel="0" collapsed="false">
      <c r="B316" s="70" t="s">
        <v>199</v>
      </c>
      <c r="C316" s="19" t="n">
        <f aca="false">C186+C193+C201+C232+C250+C260+C275+C279+C281+C283+C284+C285</f>
        <v>97053043</v>
      </c>
      <c r="D316" s="47" t="n">
        <f aca="false">D186+D193+D201+D232+D250+D260+D269+D270+D273+D274+D275+D279+D282+D285+D309+D310+D311+D314+D315</f>
        <v>14538243</v>
      </c>
      <c r="E316" s="47" t="n">
        <f aca="false">E186+E193+E201+E232+E250+E260+E275+E279+E281+E283+E284+E285</f>
        <v>28656588</v>
      </c>
      <c r="F316" s="111" t="n">
        <f aca="false">F186+F193+F201+F232+F250+F260+F269+F270+F273+F274+F275+F279+F282+F285+F309+F310+F311+F314+F315</f>
        <v>3706121</v>
      </c>
      <c r="G316" s="19" t="n">
        <f aca="false">G186+G193+G201+G232+G250+G260+G275+G279+G281+G283+G284+G285</f>
        <v>24022713</v>
      </c>
      <c r="H316" s="47" t="n">
        <f aca="false">H186+H193+H201+H232+H250+H260+H269+H270+H273+H274+H275+H279+H282+H285+H309+H310+H311+H314+H315</f>
        <v>1738947</v>
      </c>
      <c r="I316" s="19" t="n">
        <f aca="false">G316/E316*100</f>
        <v>83.8296345677999</v>
      </c>
      <c r="J316" s="19" t="n">
        <f aca="false">H316/F316*100</f>
        <v>46.9209451067572</v>
      </c>
    </row>
    <row r="317" customFormat="false" ht="12.75" hidden="false" customHeight="false" outlineLevel="0" collapsed="false">
      <c r="B317" s="90" t="s">
        <v>200</v>
      </c>
      <c r="C317" s="22"/>
      <c r="D317" s="22"/>
      <c r="E317" s="68"/>
      <c r="F317" s="68"/>
      <c r="G317" s="22"/>
      <c r="H317" s="22"/>
      <c r="I317" s="19"/>
      <c r="J317" s="19"/>
    </row>
    <row r="318" customFormat="false" ht="12.75" hidden="false" customHeight="false" outlineLevel="0" collapsed="false">
      <c r="B318" s="70" t="s">
        <v>199</v>
      </c>
      <c r="C318" s="34" t="n">
        <f aca="false">C316-C317</f>
        <v>97053043</v>
      </c>
      <c r="D318" s="112" t="n">
        <f aca="false">D316+D317</f>
        <v>14538243</v>
      </c>
      <c r="E318" s="63" t="n">
        <f aca="false">E316+E317</f>
        <v>28656588</v>
      </c>
      <c r="F318" s="113" t="n">
        <f aca="false">F316+F317</f>
        <v>3706121</v>
      </c>
      <c r="G318" s="63" t="n">
        <f aca="false">G316+G317</f>
        <v>24022713</v>
      </c>
      <c r="H318" s="114" t="n">
        <f aca="false">H316+H317</f>
        <v>1738947</v>
      </c>
      <c r="I318" s="34" t="n">
        <f aca="false">G318/E318*100</f>
        <v>83.8296345677999</v>
      </c>
      <c r="J318" s="19" t="n">
        <f aca="false">H318/F318*100</f>
        <v>46.9209451067572</v>
      </c>
    </row>
    <row r="319" customFormat="false" ht="12.75" hidden="false" customHeight="false" outlineLevel="0" collapsed="false">
      <c r="B319" s="37"/>
      <c r="C319" s="22"/>
      <c r="D319" s="22"/>
      <c r="E319" s="22"/>
      <c r="F319" s="22"/>
      <c r="G319" s="37"/>
      <c r="H319" s="22"/>
      <c r="I319" s="19"/>
      <c r="J319" s="19"/>
    </row>
    <row r="320" customFormat="false" ht="12.75" hidden="false" customHeight="false" outlineLevel="0" collapsed="false">
      <c r="B320" s="22" t="s">
        <v>201</v>
      </c>
      <c r="C320" s="22"/>
      <c r="D320" s="22"/>
      <c r="E320" s="22"/>
      <c r="F320" s="22"/>
      <c r="G320" s="22"/>
      <c r="H320" s="22"/>
      <c r="I320" s="19"/>
      <c r="J320" s="19"/>
    </row>
    <row r="321" customFormat="false" ht="12.75" hidden="false" customHeight="false" outlineLevel="0" collapsed="false">
      <c r="B321" s="22" t="s">
        <v>202</v>
      </c>
      <c r="C321" s="22"/>
      <c r="D321" s="22"/>
      <c r="E321" s="22"/>
      <c r="F321" s="22"/>
      <c r="G321" s="115" t="n">
        <v>2144143</v>
      </c>
      <c r="H321" s="37" t="n">
        <v>5144245</v>
      </c>
      <c r="I321" s="116"/>
      <c r="J321" s="19"/>
    </row>
    <row r="322" customFormat="false" ht="12.75" hidden="false" customHeight="false" outlineLevel="0" collapsed="false">
      <c r="B322" s="22" t="s">
        <v>203</v>
      </c>
      <c r="C322" s="22"/>
      <c r="D322" s="22"/>
      <c r="E322" s="22"/>
      <c r="F322" s="22"/>
      <c r="G322" s="37" t="n">
        <v>488542</v>
      </c>
      <c r="H322" s="37" t="n">
        <v>7099306</v>
      </c>
      <c r="I322" s="116"/>
      <c r="J322" s="19"/>
    </row>
    <row r="323" customFormat="false" ht="12.75" hidden="false" customHeight="false" outlineLevel="0" collapsed="false">
      <c r="B323" s="22" t="s">
        <v>204</v>
      </c>
      <c r="C323" s="22"/>
      <c r="D323" s="22"/>
      <c r="E323" s="22"/>
      <c r="F323" s="22"/>
      <c r="G323" s="37"/>
      <c r="H323" s="37" t="n">
        <v>-37711</v>
      </c>
      <c r="I323" s="116"/>
      <c r="J323" s="19"/>
    </row>
    <row r="324" customFormat="false" ht="12.75" hidden="false" customHeight="false" outlineLevel="0" collapsed="false">
      <c r="B324" s="22" t="s">
        <v>205</v>
      </c>
      <c r="C324" s="22"/>
      <c r="D324" s="22"/>
      <c r="E324" s="22"/>
      <c r="F324" s="22"/>
      <c r="G324" s="37"/>
      <c r="H324" s="37"/>
      <c r="I324" s="116"/>
      <c r="J324" s="19"/>
    </row>
    <row r="325" customFormat="false" ht="12.75" hidden="true" customHeight="false" outlineLevel="0" collapsed="false">
      <c r="B325" s="22" t="s">
        <v>206</v>
      </c>
      <c r="C325" s="22"/>
      <c r="D325" s="22"/>
      <c r="E325" s="22"/>
      <c r="F325" s="22"/>
      <c r="G325" s="37"/>
      <c r="H325" s="37"/>
      <c r="I325" s="116"/>
      <c r="J325" s="19"/>
    </row>
    <row r="326" customFormat="false" ht="12.75" hidden="false" customHeight="false" outlineLevel="0" collapsed="false">
      <c r="B326" s="22" t="s">
        <v>207</v>
      </c>
      <c r="C326" s="19" t="n">
        <f aca="false">C168-C318</f>
        <v>-1544143</v>
      </c>
      <c r="D326" s="47" t="n">
        <f aca="false">D168-D318</f>
        <v>-2549999</v>
      </c>
      <c r="E326" s="47" t="n">
        <f aca="false">E168-E318</f>
        <v>-4972370</v>
      </c>
      <c r="F326" s="117" t="n">
        <f aca="false">F168-F318</f>
        <v>-667365</v>
      </c>
      <c r="G326" s="47" t="n">
        <f aca="false">G168-G318</f>
        <v>-2277101</v>
      </c>
      <c r="H326" s="47" t="n">
        <f aca="false">H168-H318</f>
        <v>1992772</v>
      </c>
      <c r="I326" s="19"/>
      <c r="J326" s="19"/>
    </row>
    <row r="327" customFormat="false" ht="12.75" hidden="false" customHeight="false" outlineLevel="0" collapsed="false">
      <c r="B327" s="22" t="s">
        <v>120</v>
      </c>
      <c r="C327" s="22" t="n">
        <v>600000</v>
      </c>
      <c r="D327" s="22"/>
      <c r="E327" s="22"/>
      <c r="F327" s="22"/>
      <c r="G327" s="22"/>
      <c r="H327" s="22"/>
      <c r="I327" s="19"/>
      <c r="J327" s="19"/>
    </row>
    <row r="328" customFormat="false" ht="12.75" hidden="false" customHeight="false" outlineLevel="0" collapsed="false">
      <c r="A328" s="74"/>
      <c r="B328" s="118"/>
    </row>
    <row r="329" customFormat="false" ht="12.75" hidden="false" customHeight="false" outlineLevel="0" collapsed="false">
      <c r="A329" s="74"/>
      <c r="B329" s="118" t="s">
        <v>208</v>
      </c>
      <c r="G329" s="0" t="s">
        <v>209</v>
      </c>
    </row>
  </sheetData>
  <mergeCells count="42">
    <mergeCell ref="B6:J6"/>
    <mergeCell ref="A7:J7"/>
    <mergeCell ref="B9:B14"/>
    <mergeCell ref="C9:D9"/>
    <mergeCell ref="E9:F9"/>
    <mergeCell ref="G9:H9"/>
    <mergeCell ref="I9:J11"/>
    <mergeCell ref="C10:D10"/>
    <mergeCell ref="E10:F10"/>
    <mergeCell ref="G10:H10"/>
    <mergeCell ref="C11:D11"/>
    <mergeCell ref="E11:F11"/>
    <mergeCell ref="G11:H11"/>
    <mergeCell ref="B15:J15"/>
    <mergeCell ref="A16:B16"/>
    <mergeCell ref="B18:J18"/>
    <mergeCell ref="B25:J25"/>
    <mergeCell ref="B29:J29"/>
    <mergeCell ref="B33:J33"/>
    <mergeCell ref="B41:J41"/>
    <mergeCell ref="B75:J75"/>
    <mergeCell ref="B82:J82"/>
    <mergeCell ref="B88:J88"/>
    <mergeCell ref="B98:J98"/>
    <mergeCell ref="B105:J105"/>
    <mergeCell ref="B111:J111"/>
    <mergeCell ref="B125:J125"/>
    <mergeCell ref="B179:B184"/>
    <mergeCell ref="C179:D179"/>
    <mergeCell ref="E179:F179"/>
    <mergeCell ref="G179:H179"/>
    <mergeCell ref="I179:J181"/>
    <mergeCell ref="C180:D180"/>
    <mergeCell ref="E180:F180"/>
    <mergeCell ref="G180:H180"/>
    <mergeCell ref="C181:D181"/>
    <mergeCell ref="E181:F181"/>
    <mergeCell ref="G181:H181"/>
    <mergeCell ref="B185:J185"/>
    <mergeCell ref="B202:J202"/>
    <mergeCell ref="B233:J233"/>
    <mergeCell ref="B235:J235"/>
  </mergeCells>
  <printOptions headings="false" gridLines="false" gridLinesSet="true" horizontalCentered="false" verticalCentered="false"/>
  <pageMargins left="0.65" right="0.19652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63" man="true" max="16383" min="0"/>
    <brk id="209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4:22:53Z</dcterms:created>
  <dc:creator>sveta</dc:creator>
  <dc:description/>
  <dc:language>en-US</dc:language>
  <cp:lastModifiedBy>Лиля 205</cp:lastModifiedBy>
  <cp:lastPrinted>2013-04-15T07:37:15Z</cp:lastPrinted>
  <dcterms:modified xsi:type="dcterms:W3CDTF">2013-04-15T07:46:02Z</dcterms:modified>
  <cp:revision>0</cp:revision>
  <dc:subject/>
  <dc:title/>
</cp:coreProperties>
</file>