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додаток№2" sheetId="1" state="visible" r:id="rId2"/>
    <sheet name="додаток№3" sheetId="2" state="visible" r:id="rId3"/>
    <sheet name="додаток №4" sheetId="3" state="visible" r:id="rId4"/>
  </sheets>
  <definedNames>
    <definedName function="false" hidden="true" localSheetId="0" name="_xlnm._FilterDatabase" vbProcedure="false">'додаток№2'!$J$14:$M$169</definedName>
    <definedName function="false" hidden="true" localSheetId="1" name="_xlnm._FilterDatabase" vbProcedure="false">'додаток№3'!$I$29:$M$21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71">
  <si>
    <t xml:space="preserve">Додаток  № 2</t>
  </si>
  <si>
    <t xml:space="preserve">до рішення  виконкому</t>
  </si>
  <si>
    <t xml:space="preserve">від 24.12.12     №  489</t>
  </si>
  <si>
    <t xml:space="preserve">Видатки міського бюджету на 2013 рік </t>
  </si>
  <si>
    <t xml:space="preserve">за тимчасовою класифікацією видатків та кредитування </t>
  </si>
  <si>
    <t xml:space="preserve">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r>
      <rPr>
        <sz val="10"/>
        <rFont val="Bookman Old Style"/>
        <family val="1"/>
        <charset val="204"/>
      </rPr>
      <t xml:space="preserve">Всього</t>
    </r>
    <r>
      <rPr>
        <sz val="10"/>
        <rFont val="Times New Roman"/>
        <family val="1"/>
        <charset val="204"/>
      </rPr>
      <t xml:space="preserve"> </t>
    </r>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 - дитячий садок, інтернат при школі), спеціалізовані школи, ліцеї, гімназії, колегіуми</t>
  </si>
  <si>
    <t xml:space="preserve">070202</t>
  </si>
  <si>
    <t xml:space="preserve">Вечірні (змінні) школи </t>
  </si>
  <si>
    <t xml:space="preserve">070303</t>
  </si>
  <si>
    <t xml:space="preserve">Дитячі будинки (в т. ч. сімейного типу, прийомні сім'ї) </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кримінально-виконавчої системи,</t>
  </si>
  <si>
    <t xml:space="preserve">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  </t>
  </si>
  <si>
    <t xml:space="preserve">091101</t>
  </si>
  <si>
    <t xml:space="preserve">Утримання центру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інвалідів; центри професійної реабілітації інвалідів</t>
  </si>
  <si>
    <t xml:space="preserve">091207</t>
  </si>
  <si>
    <t xml:space="preserve">Пільги, що надаються населенню (крім вет.війни і праці, військослужбов.,орг.внут.справ та  громадянам, які постраждали  внаслідок Чорнобил.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                                                                                                                                                                                                     </t>
  </si>
  <si>
    <t xml:space="preserve">100102</t>
  </si>
  <si>
    <t xml:space="preserve">Капітальний ремонт житлового фонду місцевих органів влади</t>
  </si>
  <si>
    <t xml:space="preserve">100103 </t>
  </si>
  <si>
    <t xml:space="preserve">Дотація  житлово-комунальному господарству</t>
  </si>
  <si>
    <t xml:space="preserve">100202</t>
  </si>
  <si>
    <t xml:space="preserve">Водопровідно - каналізаційне господарство</t>
  </si>
  <si>
    <t xml:space="preserve">100106</t>
  </si>
  <si>
    <t xml:space="preserve">Капітальний ремонт житлового фонду об єднань співвласників багатокартирних  будинків </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10201</t>
  </si>
  <si>
    <t xml:space="preserve">Бібліотеки </t>
  </si>
  <si>
    <t xml:space="preserve">110204</t>
  </si>
  <si>
    <t xml:space="preserve">Палаци і будинки культури, клуби та інші заклади клубного типу</t>
  </si>
  <si>
    <t xml:space="preserve">110205</t>
  </si>
  <si>
    <t xml:space="preserve">Школа естетичного виховання дітей</t>
  </si>
  <si>
    <t xml:space="preserve">110502</t>
  </si>
  <si>
    <t xml:space="preserve">Інші культурно-освітн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5</t>
  </si>
  <si>
    <t xml:space="preserve">Проведення навчально-тренувальних зборів і змагань та заходів з інвалідного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роруд</t>
  </si>
  <si>
    <t xml:space="preserve">130113</t>
  </si>
  <si>
    <t xml:space="preserve">Централізовані бухгалтерії</t>
  </si>
  <si>
    <t xml:space="preserve">150000</t>
  </si>
  <si>
    <t xml:space="preserve">Будівництво</t>
  </si>
  <si>
    <t xml:space="preserve">150101</t>
  </si>
  <si>
    <t xml:space="preserve">Капітальні вкладення</t>
  </si>
  <si>
    <t xml:space="preserve">150112</t>
  </si>
  <si>
    <t xml:space="preserve">Інвестиційні проекти</t>
  </si>
  <si>
    <t xml:space="preserve">150118</t>
  </si>
  <si>
    <t xml:space="preserve">Житлове будівництво та придбання житла для окремих категорій насел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t>
  </si>
  <si>
    <t xml:space="preserve">Компенсаційні виплати на пільговий проїзд автомобільним транспортом окремим категоріям громадян</t>
  </si>
  <si>
    <t xml:space="preserve">170703</t>
  </si>
  <si>
    <t xml:space="preserve">Видатки на проведення робіт,пов"язаних з будівництвом, реконструкцією та утриманням автомобільних доріг</t>
  </si>
  <si>
    <t xml:space="preserve">180000</t>
  </si>
  <si>
    <t xml:space="preserve">Інші послуги, пов"язані з економічною діяльністю</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капітали суб єктів підприємницької  діяльності </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40000</t>
  </si>
  <si>
    <t xml:space="preserve">Цільові фонди </t>
  </si>
  <si>
    <t xml:space="preserve">240601</t>
  </si>
  <si>
    <t xml:space="preserve">Охорона і раціональне використання природних ресурсів</t>
  </si>
  <si>
    <t xml:space="preserve">240602</t>
  </si>
  <si>
    <t xml:space="preserve">Утилізація відход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404</t>
  </si>
  <si>
    <t xml:space="preserve">Інші видатки, у тому числі:</t>
  </si>
  <si>
    <t xml:space="preserve">Інші видатки (програма підтримки діяльності органів самоорганізації населення на 2013 рік)</t>
  </si>
  <si>
    <t xml:space="preserve">Інші видатки ( програма розвитку футболу в м.Каховці )</t>
  </si>
  <si>
    <t xml:space="preserve">Інші видатки (програма висвітлення діяльності органів місцевого самоврядування засобами масової інформації на 2013 рік)</t>
  </si>
  <si>
    <t xml:space="preserve">Інші видатки (програма "Безпечне місто Каховка" )</t>
  </si>
  <si>
    <t xml:space="preserve">Інші видатки (програма підтримки діяльності громадського формування з охорони громадського порядку "Щит" на 2011 рік)</t>
  </si>
  <si>
    <t xml:space="preserve">Інші видатки (програма "Призовна дільниця" на 2011-2015 роки)</t>
  </si>
  <si>
    <t xml:space="preserve">Інші видатки (програма забезпечення діяльності депутатів  міської ради на 2011 рік)</t>
  </si>
  <si>
    <t xml:space="preserve">Інші видатки (програма забезпечення діяльності депутатів міської ради на 2013 рік)</t>
  </si>
  <si>
    <t xml:space="preserve">Всього видатків</t>
  </si>
  <si>
    <t xml:space="preserve">Начальник фінансового управління </t>
  </si>
  <si>
    <t xml:space="preserve">К.Я.Гаврилюк</t>
  </si>
  <si>
    <t xml:space="preserve">с</t>
  </si>
  <si>
    <t xml:space="preserve">Додаток  № 3</t>
  </si>
  <si>
    <t xml:space="preserve">до рішення виконавчого комітету  </t>
  </si>
  <si>
    <t xml:space="preserve">від   24.12.12   № 489</t>
  </si>
  <si>
    <t xml:space="preserve">Розподіл видатків міського бюджету на 2013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з них </t>
  </si>
  <si>
    <t xml:space="preserve">03</t>
  </si>
  <si>
    <t xml:space="preserve">Виконавчий комітет </t>
  </si>
  <si>
    <t xml:space="preserve">Органи місцевого самоврядування</t>
  </si>
  <si>
    <t xml:space="preserve"> - КП КТП</t>
  </si>
  <si>
    <t xml:space="preserve">Інші  програми соціального захисту дітей (програма "Діти Херсонщини" з профілактики підліткової злочинності та правопорушень, запобігання соціальному сирітству на 2011-2016 роки)</t>
  </si>
  <si>
    <t xml:space="preserve">Утримання центру соціальних служб для сім"ї, дітей та молоді</t>
  </si>
  <si>
    <t xml:space="preserve">Інші видатки, у тому числі: </t>
  </si>
  <si>
    <t xml:space="preserve">10</t>
  </si>
  <si>
    <t xml:space="preserve">Відділ освіти </t>
  </si>
  <si>
    <t xml:space="preserve">Методична робота, інші заходи у сфері народної освіти</t>
  </si>
  <si>
    <t xml:space="preserve">Інші заклади освіти (МУВК)</t>
  </si>
  <si>
    <t xml:space="preserve">Інші освітні програми (комплексна програма пошуку, навчання і виховання обдарованих дітей та учнівської молоді "Обдарована дитина" на 2011-2015 роки)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Цільві фонди, утворені органами місцевого самоврядування</t>
  </si>
  <si>
    <t xml:space="preserve">11</t>
  </si>
  <si>
    <t xml:space="preserve">Відділ у справах сім ї, молоді та спорту</t>
  </si>
  <si>
    <t xml:space="preserve">Централізовані бухгалтерії </t>
  </si>
  <si>
    <t xml:space="preserve">15</t>
  </si>
  <si>
    <t xml:space="preserve">Управління праці та соціального захист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Допомога на дітей, над якими встановлено опіку чи піклування</t>
  </si>
  <si>
    <t xml:space="preserve">Допомога при усиновленні дитини </t>
  </si>
  <si>
    <t xml:space="preserve">Державна соціальна допомога малозабезпеченим сім'ям </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Дитячі будинки (в т.ч. сімейного типу, прийомні сім'ї)</t>
  </si>
  <si>
    <t xml:space="preserve">Територіальні центри соціального обслуговування  (надання соціальних послуг)</t>
  </si>
  <si>
    <t xml:space="preserve">Фінансова підтримка громадських організацій інвалідів і ветеранів- разом, у тому числі:</t>
  </si>
  <si>
    <t xml:space="preserve">Міська рада ветеранів війни та праці</t>
  </si>
  <si>
    <t xml:space="preserve">Товариство інвалідів "Надія"</t>
  </si>
  <si>
    <t xml:space="preserve">Товариство воїнів -інтернаціоналістів</t>
  </si>
  <si>
    <t xml:space="preserve">Міська організація "Союз. Чорнобиль. Україна"</t>
  </si>
  <si>
    <t xml:space="preserve">Компенсаційні виплати на пільговий проїзд автомобільним транспортом окремих категорій громадян</t>
  </si>
  <si>
    <t xml:space="preserve">24</t>
  </si>
  <si>
    <t xml:space="preserve">Відділ культури і туризму</t>
  </si>
  <si>
    <t xml:space="preserve">110201 </t>
  </si>
  <si>
    <t xml:space="preserve">КП "Екран"</t>
  </si>
  <si>
    <t xml:space="preserve">КП "Парк культури та відпочинку"</t>
  </si>
  <si>
    <t xml:space="preserve">Інші культурно-освітні заклади та заходи (централізована бухгалтерія)</t>
  </si>
  <si>
    <t xml:space="preserve">100103</t>
  </si>
  <si>
    <t xml:space="preserve">Дотація житлово-комунальному господарству</t>
  </si>
  <si>
    <t xml:space="preserve">в тому числі:</t>
  </si>
  <si>
    <t xml:space="preserve">КП "Каховтеплокомуненерго"</t>
  </si>
  <si>
    <t xml:space="preserve">КП "Котельщик"</t>
  </si>
  <si>
    <t xml:space="preserve"> - КП "Наш дім"</t>
  </si>
  <si>
    <t xml:space="preserve"> - КП "Житловик-Светлово"</t>
  </si>
  <si>
    <t xml:space="preserve">КВУ "Каховводоканал" </t>
  </si>
  <si>
    <t xml:space="preserve">Інші видатки (програма "Безпечне міста Каховка" )</t>
  </si>
  <si>
    <t xml:space="preserve">Інші видатки (програма забезпечення діяльності депутатів міської ради на 2011 рік)</t>
  </si>
  <si>
    <t xml:space="preserve"> Інші видатки (програма розвитку футболу в м.Каховці )</t>
  </si>
  <si>
    <t xml:space="preserve">250306</t>
  </si>
  <si>
    <t xml:space="preserve">Кошти,що передаються із загального фонду до бюджету розвитку (спеціального фонду</t>
  </si>
  <si>
    <t xml:space="preserve">75</t>
  </si>
  <si>
    <t xml:space="preserve">Фінансове управління</t>
  </si>
  <si>
    <t xml:space="preserve">76</t>
  </si>
  <si>
    <t xml:space="preserve">Спеціальний фонд</t>
  </si>
  <si>
    <t xml:space="preserve">Капітальний ремонт житлового фонду об єднань співвласників багатоквартирних будинків</t>
  </si>
  <si>
    <t xml:space="preserve">Підтримка малого та середнього підприємництва</t>
  </si>
  <si>
    <t xml:space="preserve">104</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Інші пільги ветеранам війни , ветеранам праці ,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 ветеранам органів внутрішніх справ, ветеранам державної пожежної охорони, 
ветеранам Державної служби спеціального зв" 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 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 які стали інвалідами під час проходження військової ч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громадянам, які постраждали в наслідок Чорнобильської катастрофи на житлово-комунальні послуги</t>
  </si>
  <si>
    <t xml:space="preserve">Інші пільги громадянам, які постраждали в наслідок Чорнобильської катастрофи .</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Пільги окремим категорія громадян  з послуг зв" язку</t>
  </si>
  <si>
    <t xml:space="preserve">Допомога у зв"язку з вагітністю і пологами </t>
  </si>
  <si>
    <t xml:space="preserve">Одноразова допомога при народженні дитини</t>
  </si>
  <si>
    <t xml:space="preserve">Допомога на дітей, які перебувають під опікою чи піклуванням</t>
  </si>
  <si>
    <t xml:space="preserve">Тимчасова державна допомога дітяи </t>
  </si>
  <si>
    <t xml:space="preserve">Державна соціальна допомога малозабезпеченим сім"ям </t>
  </si>
  <si>
    <t xml:space="preserve">Додаткові виплати населенню на покриття витрат на оплату житлово-комунальних послуг</t>
  </si>
  <si>
    <t xml:space="preserve">Територіальні центри і відділення соц.допомоги на дому</t>
  </si>
  <si>
    <t xml:space="preserve">Пільги, що надаються населенню (крім вет.війни і праці, військослужбов.,орг.внут.справ та постраждалим від Чорнобил. катастрофи на оплату ЖКП і природний газ </t>
  </si>
  <si>
    <t xml:space="preserve">091214</t>
  </si>
  <si>
    <t xml:space="preserve">Інші установи та заклади (центр соціальної реабілітації дітей-інвалідів)</t>
  </si>
  <si>
    <t xml:space="preserve">Компенсаційні виплати за пільговий проїзд автомобільним транспортом окремих категорій громадян</t>
  </si>
  <si>
    <t xml:space="preserve">Інші видатки ( програма "Організація ефективної системи обліку отримувачів житлово-комунальних послуг шляхом створення единої електронної мережі на 2007 рік))</t>
  </si>
  <si>
    <t xml:space="preserve">Відділ культури</t>
  </si>
  <si>
    <t xml:space="preserve">Палац культури</t>
  </si>
  <si>
    <t xml:space="preserve">централізована бухгалтерія</t>
  </si>
  <si>
    <t xml:space="preserve">110206</t>
  </si>
  <si>
    <t xml:space="preserve">Здійснення виплат ,визначених Законом України "Про реструктуризацію заборгованості з виплат,передбачених статтею 57  Закону України "Про освіту"педагогічним ,науково-педагогічним та іншим категоріям працівників навчальних закладів </t>
  </si>
  <si>
    <t xml:space="preserve">006</t>
  </si>
  <si>
    <t xml:space="preserve">Капітальний ремонт житлового фонду</t>
  </si>
  <si>
    <t xml:space="preserve">КП "Наш Дім"</t>
  </si>
  <si>
    <t xml:space="preserve">КП "Житловик-Свєтлово"</t>
  </si>
  <si>
    <t xml:space="preserve">Благоустрій міста</t>
  </si>
  <si>
    <t xml:space="preserve">100208</t>
  </si>
  <si>
    <t xml:space="preserve">видатки на впровадження засобів обліку витрат на регулювання споживання води та теплової енергії</t>
  </si>
  <si>
    <t xml:space="preserve">091102</t>
  </si>
  <si>
    <t xml:space="preserve">Програми і заходи центрів соціальних служб для сімї, дітей та молоді</t>
  </si>
  <si>
    <t xml:space="preserve">150107</t>
  </si>
  <si>
    <t xml:space="preserve">Житлове будівництво і придбання житла військовослужбовцям, особам рядового і начальницького складу, звільненим у запас або відставку за станом здоров я, віком, вислугою років та у зв 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 язків, а також учасникам бойових дій в Афганістані та воєнних конфліктів у зарубіжних країнах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  КП "Наш Дім"</t>
  </si>
  <si>
    <t xml:space="preserve">Видатки на проведення робіт,пов"язаних з будівництвом, реконструкцією та утриманням автом.доріг</t>
  </si>
  <si>
    <t xml:space="preserve">Внески органів влади Автономної Республіки Крим та органів місцевого самоврядування у статутні фонди суб єктів підприємницької  діяльності </t>
  </si>
  <si>
    <t xml:space="preserve">240604</t>
  </si>
  <si>
    <t xml:space="preserve">Інша діяльність у сфері охорони навколишнього природного середовища</t>
  </si>
  <si>
    <t xml:space="preserve">Цільові фонди, утворені органами місцевого самоврядування </t>
  </si>
  <si>
    <t xml:space="preserve">250356</t>
  </si>
  <si>
    <t xml:space="preserve">Субвенція з державного бюджету місцевим бюджетам на ведення та адміністрування Державного реєстру виборців</t>
  </si>
  <si>
    <t xml:space="preserve"> - програма розвитку туризму</t>
  </si>
  <si>
    <t xml:space="preserve"> - програма подолання дитячої бездоглядності і безпритульності на 2006-2010 роки</t>
  </si>
  <si>
    <t xml:space="preserve"> - програма профілактики злочинності в м.Каховці на 2007 рік </t>
  </si>
  <si>
    <t xml:space="preserve"> - програма висвітлення діяльності органів місцевого самоврядування засобами масової інформації на 2007 рік </t>
  </si>
  <si>
    <t xml:space="preserve">150</t>
  </si>
  <si>
    <t xml:space="preserve">Відділ з питань фізичної культури та спорту</t>
  </si>
  <si>
    <t xml:space="preserve"> Інші видатки (комплексна програма розвитку футболу в м.Каховці на 2003-2008 роки)</t>
  </si>
  <si>
    <t xml:space="preserve">020</t>
  </si>
  <si>
    <t xml:space="preserve">Відділ освіти</t>
  </si>
  <si>
    <t xml:space="preserve">Органи місцевого самоврядування </t>
  </si>
  <si>
    <t xml:space="preserve">Дитячі дошкільні заклади </t>
  </si>
  <si>
    <t xml:space="preserve">Загальноосвітні школи </t>
  </si>
  <si>
    <t xml:space="preserve">Позашкільні заклади освіти</t>
  </si>
  <si>
    <t xml:space="preserve">220</t>
  </si>
  <si>
    <t xml:space="preserve">Фінансове управління </t>
  </si>
  <si>
    <t xml:space="preserve">Разом видатків</t>
  </si>
  <si>
    <t xml:space="preserve">Пректування та монтаж болерної на КП "Котельщик"</t>
  </si>
  <si>
    <t xml:space="preserve">Капітальні вкладення </t>
  </si>
  <si>
    <t xml:space="preserve">Газифікація житлового будинку у східній частині міста по вул. Мелітопольській, 17 (КП "Наш Дім")</t>
  </si>
  <si>
    <t xml:space="preserve">Газифікація житлових будинків (ТОВ "Восточний-2", "Щеміловка")</t>
  </si>
  <si>
    <t xml:space="preserve">Реконструкція вулиці Леніна (КП "Комунальник")</t>
  </si>
  <si>
    <t xml:space="preserve">Реконструкція газопостачання в західній частині житлового масиву Свєтлово(КП"Житловик-Свєтлово")</t>
  </si>
  <si>
    <t xml:space="preserve">Виготовлення схеми теплового балансу житлового масиву Свєтлово (КП"Котельщик")</t>
  </si>
  <si>
    <t xml:space="preserve">Будівництво школи №5</t>
  </si>
  <si>
    <t xml:space="preserve">Всього:</t>
  </si>
  <si>
    <t xml:space="preserve">Реконструкція спорткомбінату "Олімпійський"</t>
  </si>
  <si>
    <t xml:space="preserve">Газифікація східної частини міста  (СП "Зоряний")</t>
  </si>
  <si>
    <t xml:space="preserve">Будівництво свердловини у східній частині міста (КВУ "Каховводоканал")</t>
  </si>
  <si>
    <t xml:space="preserve">Придбання житла військовослужбовцям</t>
  </si>
  <si>
    <t xml:space="preserve">Внески органів влади Автономної Республіки Крим та органів місцевого самоврядування у статутні фонди суб єктів підприємницької діяльності </t>
  </si>
  <si>
    <t xml:space="preserve">КП "КТП"</t>
  </si>
  <si>
    <t xml:space="preserve">Реконструкція вуличного освітлення по вул. Мелітопольській, Радіщева, Свердлова (КП КТП)</t>
  </si>
  <si>
    <t xml:space="preserve">Реконструкція глядацького залу  Палацу культури</t>
  </si>
  <si>
    <r>
      <rPr>
        <sz val="9"/>
        <color rgb="FF000000"/>
        <rFont val="Times New Roman"/>
        <family val="1"/>
      </rPr>
      <t xml:space="preserve">                                 </t>
    </r>
    <r>
      <rPr>
        <b val="true"/>
        <sz val="9"/>
        <color rgb="FF000000"/>
        <rFont val="Times New Roman"/>
        <family val="1"/>
        <charset val="204"/>
      </rPr>
      <t xml:space="preserve">Всього</t>
    </r>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Реконструкція  тепломережі по вул. Миру  (КП "Котельщик"); реконструкція котельні №1 (КП "Каховтеплокомуненерго"), реконструкція дільниці тепломережі  по вул.Пушкіна від ТК-32 до ТК-35 (КП "Каховтеплокомуненерго") - співфінансування   </t>
  </si>
  <si>
    <t xml:space="preserve">       Відділ освіти</t>
  </si>
  <si>
    <t xml:space="preserve">Реконструкція котельні гімназії</t>
  </si>
  <si>
    <t xml:space="preserve">Реконструкція спортивної зали в ЗОШ № 2</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00"/>
    <numFmt numFmtId="170" formatCode="0.000"/>
  </numFmts>
  <fonts count="50">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2"/>
      <name val="Arial Cyr"/>
      <family val="2"/>
      <charset val="204"/>
    </font>
    <font>
      <b val="true"/>
      <sz val="12"/>
      <name val="Arial Cyr"/>
      <family val="0"/>
      <charset val="204"/>
    </font>
    <font>
      <sz val="10"/>
      <name val="Times New Roman"/>
      <family val="1"/>
      <charset val="204"/>
    </font>
    <font>
      <b val="true"/>
      <sz val="10"/>
      <name val="Times New Roman"/>
      <family val="1"/>
      <charset val="204"/>
    </font>
    <font>
      <sz val="10"/>
      <name val="Bookman Old Style"/>
      <family val="1"/>
      <charset val="204"/>
    </font>
    <font>
      <b val="true"/>
      <sz val="11"/>
      <color rgb="FF000000"/>
      <name val="Times New Roman"/>
      <family val="1"/>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b val="true"/>
      <sz val="10"/>
      <name val="Arial Cyr"/>
      <family val="0"/>
      <charset val="204"/>
    </font>
    <font>
      <b val="true"/>
      <sz val="10"/>
      <name val="Arial Cyr"/>
      <family val="2"/>
      <charset val="204"/>
    </font>
    <font>
      <sz val="10"/>
      <color rgb="FF000000"/>
      <name val="Times New Roman"/>
      <family val="1"/>
      <charset val="204"/>
    </font>
    <font>
      <sz val="10"/>
      <name val="Arial Cyr"/>
      <family val="2"/>
      <charset val="204"/>
    </font>
    <font>
      <b val="true"/>
      <sz val="10"/>
      <color rgb="FF000000"/>
      <name val="Times New Roman"/>
      <family val="1"/>
      <charset val="204"/>
    </font>
    <font>
      <b val="true"/>
      <sz val="12"/>
      <color rgb="FF000000"/>
      <name val="Times New Roman"/>
      <family val="1"/>
    </font>
    <font>
      <b val="true"/>
      <sz val="9"/>
      <name val="Arial Cyr"/>
      <family val="2"/>
      <charset val="204"/>
    </font>
    <font>
      <sz val="14"/>
      <name val="Times New Roman"/>
      <family val="1"/>
      <charset val="204"/>
    </font>
    <font>
      <b val="true"/>
      <sz val="11"/>
      <color rgb="FF000000"/>
      <name val="Times New Roman"/>
      <family val="1"/>
      <charset val="204"/>
    </font>
    <font>
      <sz val="8"/>
      <color rgb="FF000000"/>
      <name val="Times New Roman"/>
      <family val="1"/>
    </font>
    <font>
      <sz val="9"/>
      <color rgb="FF000000"/>
      <name val="Times New Roman"/>
      <family val="1"/>
    </font>
    <font>
      <sz val="8"/>
      <name val="Times New Roman"/>
      <family val="1"/>
    </font>
    <font>
      <b val="true"/>
      <sz val="8"/>
      <name val="Times New Roman"/>
      <family val="1"/>
    </font>
    <font>
      <sz val="8"/>
      <name val="Arial Cyr"/>
      <family val="0"/>
      <charset val="204"/>
    </font>
    <font>
      <sz val="8"/>
      <name val="Arial Cyr"/>
      <family val="2"/>
      <charset val="204"/>
    </font>
    <font>
      <sz val="9"/>
      <color rgb="FF000000"/>
      <name val="Times New Roman"/>
      <family val="1"/>
      <charset val="204"/>
    </font>
    <font>
      <sz val="8"/>
      <name val="Times New Roman"/>
      <family val="1"/>
      <charset val="204"/>
    </font>
    <font>
      <i val="true"/>
      <sz val="9"/>
      <color rgb="FF000000"/>
      <name val="Times New Roman"/>
      <family val="1"/>
    </font>
    <font>
      <i val="true"/>
      <sz val="10"/>
      <color rgb="FF000000"/>
      <name val="Times New Roman"/>
      <family val="1"/>
    </font>
    <font>
      <b val="true"/>
      <sz val="8"/>
      <name val="Times New Roman"/>
      <family val="1"/>
      <charset val="204"/>
    </font>
    <font>
      <b val="true"/>
      <sz val="8"/>
      <name val="Arial Cyr"/>
      <family val="0"/>
      <charset val="204"/>
    </font>
    <font>
      <b val="true"/>
      <sz val="8"/>
      <name val="Arial Cyr"/>
      <family val="2"/>
      <charset val="204"/>
    </font>
    <font>
      <sz val="7"/>
      <name val="Arial Cyr"/>
      <family val="2"/>
      <charset val="204"/>
    </font>
    <font>
      <b val="true"/>
      <sz val="8"/>
      <color rgb="FF000000"/>
      <name val="Times New Roman"/>
      <family val="1"/>
    </font>
    <font>
      <b val="true"/>
      <sz val="9"/>
      <color rgb="FF000000"/>
      <name val="Times New Roman"/>
      <family val="1"/>
    </font>
    <font>
      <b val="true"/>
      <sz val="7"/>
      <name val="Arial Cyr"/>
      <family val="2"/>
      <charset val="204"/>
    </font>
    <font>
      <b val="true"/>
      <sz val="8"/>
      <color rgb="FF000000"/>
      <name val="Times New Roman"/>
      <family val="1"/>
      <charset val="204"/>
    </font>
    <font>
      <b val="true"/>
      <sz val="9"/>
      <color rgb="FF000000"/>
      <name val="Times New Roman"/>
      <family val="1"/>
      <charset val="204"/>
    </font>
    <font>
      <b val="true"/>
      <sz val="11"/>
      <name val="Arial Cyr"/>
      <family val="0"/>
      <charset val="204"/>
    </font>
    <font>
      <sz val="11"/>
      <color rgb="FF000000"/>
      <name val="Times New Roman"/>
      <family val="1"/>
    </font>
    <font>
      <b val="true"/>
      <sz val="12"/>
      <name val="Times New Roman"/>
      <family val="1"/>
    </font>
    <font>
      <b val="true"/>
      <sz val="9"/>
      <name val="Times New Roman"/>
      <family val="1"/>
    </font>
    <font>
      <sz val="9"/>
      <name val="Times New Roman"/>
      <family val="1"/>
    </font>
    <font>
      <sz val="9"/>
      <name val="Arial Cyr"/>
      <family val="2"/>
      <charset val="204"/>
    </font>
    <font>
      <b val="true"/>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tru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6" fontId="15"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tru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5" fontId="12" fillId="0" borderId="1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tru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right" vertical="bottom" textRotation="0" wrapText="tru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justify" vertical="top"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tru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tru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tru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7" fontId="15"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7" fillId="0" borderId="11" xfId="0" applyFont="true" applyBorder="true" applyAlignment="true" applyProtection="false">
      <alignment horizontal="general" vertical="top"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7" fillId="0" borderId="11" xfId="0" applyFont="true" applyBorder="true" applyAlignment="true" applyProtection="false">
      <alignment horizontal="general" vertical="top" textRotation="0" wrapText="true" indent="0" shrinkToFit="false"/>
      <protection locked="true" hidden="false"/>
    </xf>
    <xf numFmtId="167" fontId="18" fillId="0" borderId="11" xfId="0" applyFont="true" applyBorder="true" applyAlignment="true" applyProtection="false">
      <alignment horizontal="general" vertical="top" textRotation="0" wrapText="false" indent="0" shrinkToFit="false"/>
      <protection locked="true" hidden="false"/>
    </xf>
    <xf numFmtId="167" fontId="16" fillId="0" borderId="11" xfId="0" applyFont="true" applyBorder="true" applyAlignment="true" applyProtection="false">
      <alignment horizontal="general" vertical="top"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8" fillId="2" borderId="11" xfId="0" applyFont="true" applyBorder="true" applyAlignment="true" applyProtection="false">
      <alignment horizontal="general" vertical="bottom" textRotation="0" wrapText="false" indent="0" shrinkToFit="false"/>
      <protection locked="true" hidden="false"/>
    </xf>
    <xf numFmtId="167" fontId="0" fillId="2"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7" fontId="7" fillId="0" borderId="11"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7" fontId="15" fillId="2" borderId="11" xfId="0" applyFont="true" applyBorder="true" applyAlignment="tru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true"/>
      <protection locked="true" hidden="false"/>
    </xf>
    <xf numFmtId="167"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tru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tru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7" fontId="26" fillId="0" borderId="14" xfId="0" applyFont="true" applyBorder="true" applyAlignment="true" applyProtection="false">
      <alignment horizontal="general" vertical="top" textRotation="0" wrapText="true" indent="0" shrinkToFit="false"/>
      <protection locked="true" hidden="false"/>
    </xf>
    <xf numFmtId="167" fontId="27"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tru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general" vertical="top" textRotation="0" wrapText="false" indent="0" shrinkToFit="false"/>
      <protection locked="true" hidden="false"/>
    </xf>
    <xf numFmtId="167" fontId="27" fillId="0" borderId="11"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tru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true"/>
      <protection locked="true" hidden="false"/>
    </xf>
    <xf numFmtId="165" fontId="24" fillId="3" borderId="1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tru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7" fontId="28" fillId="0" borderId="14" xfId="0" applyFont="true" applyBorder="true" applyAlignment="tru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7" fontId="16"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7" fontId="7" fillId="0" borderId="14" xfId="0" applyFont="true" applyBorder="true" applyAlignment="true" applyProtection="false">
      <alignment horizontal="general" vertical="top"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7" fontId="18"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18" fillId="0" borderId="1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true"/>
      <protection locked="true" hidden="false"/>
    </xf>
    <xf numFmtId="167" fontId="0" fillId="0" borderId="1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justify"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true"/>
      <protection locked="true" hidden="false"/>
    </xf>
    <xf numFmtId="164" fontId="12" fillId="0" borderId="11" xfId="0" applyFont="true" applyBorder="true" applyAlignment="true" applyProtection="false">
      <alignment horizontal="justify" vertical="top" textRotation="0" wrapText="true" indent="0" shrinkToFit="true"/>
      <protection locked="true" hidden="false"/>
    </xf>
    <xf numFmtId="167" fontId="7"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tru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7" fontId="31" fillId="0" borderId="14" xfId="0" applyFont="true" applyBorder="true" applyAlignment="true" applyProtection="false">
      <alignment horizontal="general" vertical="top" textRotation="0" wrapText="true" indent="0" shrinkToFit="false"/>
      <protection locked="true" hidden="false"/>
    </xf>
    <xf numFmtId="167" fontId="28" fillId="2"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true"/>
      <protection locked="true" hidden="false"/>
    </xf>
    <xf numFmtId="167" fontId="28" fillId="0" borderId="11" xfId="0"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top" textRotation="0" wrapText="true" indent="0" shrinkToFit="true"/>
      <protection locked="true" hidden="false"/>
    </xf>
    <xf numFmtId="167" fontId="7" fillId="2"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tru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true"/>
      <protection locked="true" hidden="false"/>
    </xf>
    <xf numFmtId="167" fontId="24" fillId="0" borderId="11" xfId="0" applyFont="true" applyBorder="true" applyAlignment="true" applyProtection="false">
      <alignment horizontal="general" vertical="top" textRotation="0" wrapText="false" indent="0" shrinkToFit="false"/>
      <protection locked="true" hidden="false"/>
    </xf>
    <xf numFmtId="167" fontId="24" fillId="0" borderId="14"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true"/>
      <protection locked="true" hidden="false"/>
    </xf>
    <xf numFmtId="169" fontId="28" fillId="0" borderId="14" xfId="0" applyFont="true" applyBorder="true" applyAlignment="true" applyProtection="false">
      <alignment horizontal="general" vertical="top" textRotation="0" wrapText="false" indent="0" shrinkToFit="false"/>
      <protection locked="true" hidden="false"/>
    </xf>
    <xf numFmtId="167" fontId="34" fillId="0" borderId="11"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general" vertical="top" textRotation="0" wrapText="true" indent="0" shrinkToFit="false"/>
      <protection locked="true" hidden="false"/>
    </xf>
    <xf numFmtId="167" fontId="35" fillId="0" borderId="11" xfId="0" applyFont="true" applyBorder="true" applyAlignment="true" applyProtection="false">
      <alignment horizontal="general" vertical="top" textRotation="0" wrapText="false" indent="0" shrinkToFit="false"/>
      <protection locked="true" hidden="false"/>
    </xf>
    <xf numFmtId="167" fontId="36" fillId="0" borderId="11" xfId="0" applyFont="true" applyBorder="true" applyAlignment="true" applyProtection="false">
      <alignment horizontal="general" vertical="top" textRotation="0" wrapText="false" indent="0" shrinkToFit="false"/>
      <protection locked="true" hidden="false"/>
    </xf>
    <xf numFmtId="167" fontId="35" fillId="0" borderId="14" xfId="0" applyFont="true" applyBorder="true" applyAlignment="true" applyProtection="false">
      <alignment horizontal="general" vertical="top" textRotation="0" wrapText="false" indent="0" shrinkToFit="false"/>
      <protection locked="true" hidden="false"/>
    </xf>
    <xf numFmtId="167" fontId="36" fillId="0" borderId="14" xfId="0" applyFont="true" applyBorder="true" applyAlignment="true" applyProtection="false">
      <alignment horizontal="general" vertical="top" textRotation="0" wrapText="false" indent="0" shrinkToFit="false"/>
      <protection locked="true" hidden="false"/>
    </xf>
    <xf numFmtId="167" fontId="27" fillId="0" borderId="14"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top"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general" vertical="top"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general" vertical="top" textRotation="0" wrapText="false" indent="0" shrinkToFit="false"/>
      <protection locked="true" hidden="false"/>
    </xf>
    <xf numFmtId="167" fontId="27" fillId="0" borderId="14" xfId="0" applyFont="true" applyBorder="true" applyAlignment="true" applyProtection="false">
      <alignment horizontal="general" vertical="top" textRotation="0" wrapText="tru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general" vertical="top" textRotation="0" wrapText="false" indent="0" shrinkToFit="false"/>
      <protection locked="true" hidden="false"/>
    </xf>
    <xf numFmtId="167" fontId="0" fillId="2" borderId="11"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general" vertical="top" textRotation="0" wrapText="true" indent="0" shrinkToFit="true"/>
      <protection locked="true" hidden="false"/>
    </xf>
    <xf numFmtId="169" fontId="27" fillId="0" borderId="11" xfId="0" applyFont="true" applyBorder="true" applyAlignment="true" applyProtection="false">
      <alignment horizontal="general" vertical="top" textRotation="0" wrapText="true" indent="0" shrinkToFit="false"/>
      <protection locked="true" hidden="false"/>
    </xf>
    <xf numFmtId="169" fontId="37" fillId="0" borderId="11" xfId="0" applyFont="true" applyBorder="true" applyAlignment="true" applyProtection="false">
      <alignment horizontal="general" vertical="top" textRotation="0" wrapText="false" indent="0" shrinkToFit="false"/>
      <protection locked="true" hidden="false"/>
    </xf>
    <xf numFmtId="169" fontId="37" fillId="0" borderId="14" xfId="0" applyFont="true" applyBorder="true" applyAlignment="true" applyProtection="false">
      <alignment horizontal="general" vertical="top"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tru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general" vertical="top"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5" fontId="28" fillId="2"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top" textRotation="0" wrapText="true" indent="0" shrinkToFit="false"/>
      <protection locked="true" hidden="false"/>
    </xf>
    <xf numFmtId="167" fontId="26" fillId="2" borderId="11" xfId="0" applyFont="true" applyBorder="true" applyAlignment="true" applyProtection="false">
      <alignment horizontal="general" vertical="top" textRotation="0" wrapText="true" indent="0" shrinkToFit="false"/>
      <protection locked="true" hidden="false"/>
    </xf>
    <xf numFmtId="167" fontId="26" fillId="0" borderId="19" xfId="0" applyFont="true" applyBorder="true" applyAlignment="true" applyProtection="false">
      <alignment horizontal="general" vertical="bottom" textRotation="0" wrapText="true" indent="0" shrinkToFit="false"/>
      <protection locked="true" hidden="false"/>
    </xf>
    <xf numFmtId="167" fontId="26" fillId="0" borderId="18" xfId="0" applyFont="true" applyBorder="true" applyAlignment="true" applyProtection="false">
      <alignment horizontal="general" vertical="top" textRotation="0" wrapText="true" indent="0" shrinkToFit="false"/>
      <protection locked="true" hidden="false"/>
    </xf>
    <xf numFmtId="167" fontId="31" fillId="0" borderId="18" xfId="0" applyFont="true" applyBorder="true" applyAlignment="true" applyProtection="false">
      <alignment horizontal="general" vertical="top" textRotation="0" wrapText="true" indent="0" shrinkToFit="false"/>
      <protection locked="true" hidden="false"/>
    </xf>
    <xf numFmtId="167" fontId="26" fillId="2" borderId="18" xfId="0" applyFont="true" applyBorder="true" applyAlignment="true" applyProtection="false">
      <alignment horizontal="general" vertical="top" textRotation="0" wrapText="true" indent="0" shrinkToFit="false"/>
      <protection locked="true" hidden="false"/>
    </xf>
    <xf numFmtId="167" fontId="27" fillId="0" borderId="19" xfId="0" applyFont="true" applyBorder="true" applyAlignment="true" applyProtection="false">
      <alignment horizontal="general" vertical="bottom" textRotation="0" wrapText="tru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7" fontId="31" fillId="0" borderId="18" xfId="0" applyFont="true" applyBorder="true" applyAlignment="true" applyProtection="false">
      <alignment horizontal="general" vertical="top" textRotation="0" wrapText="true" indent="0" shrinkToFit="false"/>
      <protection locked="true" hidden="false"/>
    </xf>
    <xf numFmtId="167" fontId="28" fillId="0" borderId="18"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true"/>
      <protection locked="true" hidden="false"/>
    </xf>
    <xf numFmtId="167" fontId="35" fillId="0" borderId="11" xfId="0" applyFont="true" applyBorder="true" applyAlignment="true" applyProtection="false">
      <alignment horizontal="general" vertical="top"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general" vertical="bottom" textRotation="0" wrapText="true" indent="0" shrinkToFit="true"/>
      <protection locked="true" hidden="false"/>
    </xf>
    <xf numFmtId="167" fontId="40" fillId="0" borderId="11" xfId="0" applyFont="true" applyBorder="true" applyAlignment="true" applyProtection="false">
      <alignment horizontal="general" vertical="top"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5" fontId="38" fillId="0" borderId="14" xfId="0" applyFont="true" applyBorder="true" applyAlignment="true" applyProtection="false">
      <alignment horizontal="general" vertical="top" textRotation="0" wrapText="true" indent="0" shrinkToFit="true"/>
      <protection locked="true" hidden="false"/>
    </xf>
    <xf numFmtId="164" fontId="39" fillId="0" borderId="14" xfId="0" applyFont="true" applyBorder="true" applyAlignment="true" applyProtection="false">
      <alignment horizontal="general" vertical="top" textRotation="0" wrapText="true" indent="0" shrinkToFit="true"/>
      <protection locked="true" hidden="false"/>
    </xf>
    <xf numFmtId="167" fontId="35" fillId="0" borderId="14" xfId="0" applyFont="true" applyBorder="true" applyAlignment="true" applyProtection="false">
      <alignment horizontal="general"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true" indent="0" shrinkToFit="true"/>
      <protection locked="true" hidden="false"/>
    </xf>
    <xf numFmtId="167" fontId="27" fillId="2" borderId="21" xfId="0" applyFont="true" applyBorder="true" applyAlignment="true" applyProtection="false">
      <alignment horizontal="general" vertical="bottom" textRotation="0" wrapText="true" indent="0" shrinkToFit="false"/>
      <protection locked="true" hidden="false"/>
    </xf>
    <xf numFmtId="167" fontId="35" fillId="2" borderId="22" xfId="0" applyFont="true" applyBorder="true" applyAlignment="true" applyProtection="false">
      <alignment horizontal="general" vertical="top" textRotation="0" wrapText="false" indent="0" shrinkToFit="false"/>
      <protection locked="true" hidden="false"/>
    </xf>
    <xf numFmtId="167" fontId="27" fillId="2" borderId="22" xfId="0" applyFont="true" applyBorder="true" applyAlignment="true" applyProtection="false">
      <alignment horizontal="general" vertical="top" textRotation="0" wrapText="true" indent="0" shrinkToFit="false"/>
      <protection locked="true" hidden="false"/>
    </xf>
    <xf numFmtId="167" fontId="35" fillId="2" borderId="23" xfId="0" applyFont="true" applyBorder="true" applyAlignment="true" applyProtection="false">
      <alignment horizontal="general" vertical="top" textRotation="0" wrapText="false" indent="0" shrinkToFit="false"/>
      <protection locked="true" hidden="false"/>
    </xf>
    <xf numFmtId="167" fontId="27" fillId="0" borderId="12" xfId="0" applyFont="true" applyBorder="true" applyAlignment="true" applyProtection="false">
      <alignment horizontal="general" vertical="top"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7" fontId="28" fillId="0" borderId="18" xfId="0" applyFont="true" applyBorder="true" applyAlignment="true" applyProtection="false">
      <alignment horizontal="general" vertical="top" textRotation="0" wrapText="false" indent="0" shrinkToFit="false"/>
      <protection locked="true" hidden="false"/>
    </xf>
    <xf numFmtId="167" fontId="27" fillId="0" borderId="15"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5" fontId="35" fillId="0" borderId="19"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top" textRotation="0" wrapText="true" indent="0" shrinkToFit="true"/>
      <protection locked="true" hidden="false"/>
    </xf>
    <xf numFmtId="167" fontId="27" fillId="0" borderId="25" xfId="0" applyFont="true" applyBorder="true" applyAlignment="true" applyProtection="false">
      <alignment horizontal="general" vertical="bottom" textRotation="0" wrapText="true" indent="0" shrinkToFit="false"/>
      <protection locked="true" hidden="false"/>
    </xf>
    <xf numFmtId="167" fontId="35" fillId="0" borderId="26" xfId="0" applyFont="true" applyBorder="true" applyAlignment="true" applyProtection="false">
      <alignment horizontal="general" vertical="top" textRotation="0" wrapText="false" indent="0" shrinkToFit="false"/>
      <protection locked="true" hidden="false"/>
    </xf>
    <xf numFmtId="167" fontId="35" fillId="0" borderId="26" xfId="0" applyFont="true" applyBorder="true" applyAlignment="true" applyProtection="false">
      <alignment horizontal="general" vertical="top" textRotation="0" wrapText="false" indent="0" shrinkToFit="false"/>
      <protection locked="true" hidden="false"/>
    </xf>
    <xf numFmtId="167" fontId="34" fillId="0" borderId="26" xfId="0" applyFont="true" applyBorder="true" applyAlignment="true" applyProtection="false">
      <alignment horizontal="general" vertical="top" textRotation="0" wrapText="true" indent="0" shrinkToFit="false"/>
      <protection locked="true" hidden="false"/>
    </xf>
    <xf numFmtId="167" fontId="28" fillId="0" borderId="26" xfId="0" applyFont="true" applyBorder="true" applyAlignment="true" applyProtection="false">
      <alignment horizontal="general" vertical="top" textRotation="0" wrapText="false" indent="0" shrinkToFit="false"/>
      <protection locked="true" hidden="false"/>
    </xf>
    <xf numFmtId="167" fontId="27" fillId="0" borderId="23" xfId="0" applyFont="true" applyBorder="true" applyAlignment="true" applyProtection="false">
      <alignment horizontal="general" vertical="top" textRotation="0" wrapText="tru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top" textRotation="0" wrapText="true" indent="0" shrinkToFit="true"/>
      <protection locked="true" hidden="false"/>
    </xf>
    <xf numFmtId="167" fontId="31" fillId="0" borderId="24" xfId="0" applyFont="true" applyBorder="true" applyAlignment="true" applyProtection="false">
      <alignment horizontal="general" vertical="top" textRotation="0" wrapText="tru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tru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true" indent="0" shrinkToFit="tru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7" fontId="16" fillId="2" borderId="1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right"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46" fillId="0" borderId="11" xfId="0" applyFont="true" applyBorder="true" applyAlignment="true" applyProtection="false">
      <alignment horizontal="right"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64" fontId="47" fillId="0" borderId="12" xfId="0" applyFont="true" applyBorder="true" applyAlignment="true" applyProtection="false">
      <alignment horizontal="general" vertical="top" textRotation="0" wrapText="true" indent="0" shrinkToFit="tru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right" vertical="bottom"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tru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6.85"/>
    <col collapsed="false" customWidth="true" hidden="false" outlineLevel="0" max="4" min="3" style="0" width="9.85"/>
    <col collapsed="false" customWidth="true" hidden="false" outlineLevel="0" max="5" min="5" style="0" width="10.71"/>
    <col collapsed="false" customWidth="true" hidden="false" outlineLevel="0" max="6" min="6" style="0" width="8.99"/>
    <col collapsed="false" customWidth="true" hidden="false" outlineLevel="0" max="7" min="7" style="0" width="10.85"/>
    <col collapsed="false" customWidth="true" hidden="false" outlineLevel="0" max="8" min="8" style="0" width="8.56"/>
    <col collapsed="false" customWidth="true" hidden="false" outlineLevel="0" max="9" min="9" style="0" width="13.41"/>
    <col collapsed="false" customWidth="true" hidden="false" outlineLevel="0" max="10" min="10" style="0" width="8.85"/>
    <col collapsed="false" customWidth="true" hidden="false" outlineLevel="0" max="11" min="11" style="0" width="10.41"/>
    <col collapsed="false" customWidth="true" hidden="false" outlineLevel="0" max="12" min="12" style="0" width="16.42"/>
    <col collapsed="false" customWidth="true" hidden="false" outlineLevel="0" max="13" min="13" style="0" width="11.13"/>
  </cols>
  <sheetData>
    <row r="1" customFormat="false" ht="14.25" hidden="false" customHeight="false" outlineLevel="0" collapsed="false">
      <c r="J1" s="1" t="s">
        <v>0</v>
      </c>
    </row>
    <row r="2" customFormat="false" ht="14.25" hidden="false" customHeight="false" outlineLevel="0" collapsed="false">
      <c r="J2" s="1" t="s">
        <v>1</v>
      </c>
    </row>
    <row r="3" customFormat="false" ht="14.25" hidden="false" customHeight="false" outlineLevel="0" collapsed="false">
      <c r="J3" s="1" t="s">
        <v>2</v>
      </c>
      <c r="L3" s="1"/>
    </row>
    <row r="5" customFormat="false" ht="15.75" hidden="false" customHeight="false" outlineLevel="0" collapsed="false">
      <c r="C5" s="2" t="s">
        <v>3</v>
      </c>
      <c r="D5" s="2"/>
      <c r="E5" s="2"/>
      <c r="F5" s="2"/>
      <c r="G5" s="2"/>
      <c r="H5" s="2"/>
      <c r="I5" s="2"/>
    </row>
    <row r="6" customFormat="false" ht="15.75" hidden="false" customHeight="false" outlineLevel="0" collapsed="false">
      <c r="C6" s="2" t="s">
        <v>4</v>
      </c>
      <c r="D6" s="2"/>
      <c r="E6" s="2"/>
      <c r="F6" s="2"/>
      <c r="G6" s="2"/>
      <c r="H6" s="2"/>
      <c r="I6" s="2"/>
      <c r="J6" s="3" t="s">
        <v>5</v>
      </c>
    </row>
    <row r="7" customFormat="false" ht="13.5" hidden="false" customHeight="false" outlineLevel="0" collapsed="false">
      <c r="M7" s="0" t="s">
        <v>6</v>
      </c>
    </row>
    <row r="8" customFormat="false" ht="27" hidden="false" customHeight="true" outlineLevel="0" collapsed="false">
      <c r="A8" s="4" t="s">
        <v>7</v>
      </c>
      <c r="B8" s="5" t="s">
        <v>8</v>
      </c>
      <c r="C8" s="6" t="s">
        <v>9</v>
      </c>
      <c r="D8" s="6"/>
      <c r="E8" s="6"/>
      <c r="F8" s="7" t="s">
        <v>10</v>
      </c>
      <c r="G8" s="7"/>
      <c r="H8" s="7"/>
      <c r="I8" s="7"/>
      <c r="J8" s="7"/>
      <c r="K8" s="7"/>
      <c r="L8" s="7"/>
      <c r="M8" s="5" t="s">
        <v>11</v>
      </c>
    </row>
    <row r="9" customFormat="false" ht="11.25" hidden="false" customHeight="true" outlineLevel="0" collapsed="false">
      <c r="A9" s="4"/>
      <c r="B9" s="5"/>
      <c r="C9" s="5" t="s">
        <v>12</v>
      </c>
      <c r="D9" s="5" t="s">
        <v>13</v>
      </c>
      <c r="E9" s="5"/>
      <c r="F9" s="8" t="s">
        <v>14</v>
      </c>
      <c r="G9" s="5" t="s">
        <v>15</v>
      </c>
      <c r="H9" s="5" t="s">
        <v>13</v>
      </c>
      <c r="I9" s="5"/>
      <c r="J9" s="9" t="s">
        <v>16</v>
      </c>
      <c r="K9" s="10" t="s">
        <v>13</v>
      </c>
      <c r="L9" s="10"/>
      <c r="M9" s="5"/>
    </row>
    <row r="10" customFormat="false" ht="7.5" hidden="false" customHeight="true" outlineLevel="0" collapsed="false">
      <c r="A10" s="4"/>
      <c r="B10" s="5"/>
      <c r="C10" s="5"/>
      <c r="D10" s="5"/>
      <c r="E10" s="5"/>
      <c r="F10" s="8"/>
      <c r="G10" s="5"/>
      <c r="H10" s="5"/>
      <c r="I10" s="5"/>
      <c r="J10" s="9"/>
      <c r="K10" s="10"/>
      <c r="L10" s="10"/>
      <c r="M10" s="5"/>
    </row>
    <row r="11" customFormat="false" ht="84" hidden="false" customHeight="true" outlineLevel="0" collapsed="false">
      <c r="A11" s="4"/>
      <c r="B11" s="5"/>
      <c r="C11" s="5"/>
      <c r="D11" s="11" t="s">
        <v>17</v>
      </c>
      <c r="E11" s="12" t="s">
        <v>18</v>
      </c>
      <c r="F11" s="8"/>
      <c r="G11" s="5"/>
      <c r="H11" s="13" t="s">
        <v>17</v>
      </c>
      <c r="I11" s="11" t="s">
        <v>18</v>
      </c>
      <c r="J11" s="9"/>
      <c r="K11" s="14" t="s">
        <v>19</v>
      </c>
      <c r="L11" s="5" t="s">
        <v>20</v>
      </c>
      <c r="M11" s="5"/>
    </row>
    <row r="12" customFormat="false" ht="13.5" hidden="false" customHeight="true" outlineLevel="0" collapsed="false">
      <c r="A12" s="4"/>
      <c r="B12" s="5"/>
      <c r="C12" s="5"/>
      <c r="D12" s="11"/>
      <c r="E12" s="12"/>
      <c r="F12" s="8"/>
      <c r="G12" s="5"/>
      <c r="H12" s="5"/>
      <c r="I12" s="11"/>
      <c r="J12" s="11"/>
      <c r="K12" s="14"/>
      <c r="L12" s="5"/>
      <c r="M12" s="5"/>
    </row>
    <row r="13" customFormat="false" ht="12.75" hidden="false" customHeight="false" outlineLevel="0" collapsed="false">
      <c r="A13" s="15" t="n">
        <v>1</v>
      </c>
      <c r="B13" s="16" t="n">
        <v>2</v>
      </c>
      <c r="C13" s="16" t="n">
        <v>3</v>
      </c>
      <c r="D13" s="16" t="n">
        <v>4</v>
      </c>
      <c r="E13" s="16" t="n">
        <v>5</v>
      </c>
      <c r="F13" s="16" t="n">
        <v>6</v>
      </c>
      <c r="G13" s="16" t="n">
        <v>7</v>
      </c>
      <c r="H13" s="16" t="n">
        <v>8</v>
      </c>
      <c r="I13" s="16" t="n">
        <v>9</v>
      </c>
      <c r="J13" s="16" t="n">
        <v>10</v>
      </c>
      <c r="K13" s="16" t="n">
        <v>11</v>
      </c>
      <c r="L13" s="16" t="n">
        <v>12</v>
      </c>
      <c r="M13" s="16" t="s">
        <v>21</v>
      </c>
    </row>
    <row r="14" customFormat="false" ht="14.25" hidden="false" customHeight="false" outlineLevel="0" collapsed="false">
      <c r="A14" s="17" t="s">
        <v>22</v>
      </c>
      <c r="B14" s="18" t="s">
        <v>23</v>
      </c>
      <c r="C14" s="19" t="n">
        <f aca="false">C15</f>
        <v>6667500</v>
      </c>
      <c r="D14" s="19" t="n">
        <f aca="false">D15</f>
        <v>5875492</v>
      </c>
      <c r="E14" s="19" t="n">
        <f aca="false">E15</f>
        <v>441812</v>
      </c>
      <c r="F14" s="19" t="n">
        <f aca="false">F15</f>
        <v>58600</v>
      </c>
      <c r="G14" s="19" t="n">
        <f aca="false">G15</f>
        <v>21000</v>
      </c>
      <c r="H14" s="19"/>
      <c r="I14" s="19"/>
      <c r="J14" s="19" t="n">
        <f aca="false">J15</f>
        <v>37600</v>
      </c>
      <c r="K14" s="19" t="n">
        <f aca="false">K15</f>
        <v>37600</v>
      </c>
      <c r="L14" s="19" t="n">
        <f aca="false">L15</f>
        <v>0</v>
      </c>
      <c r="M14" s="20" t="n">
        <f aca="false">C14+F14</f>
        <v>6726100</v>
      </c>
    </row>
    <row r="15" customFormat="false" ht="12.75" hidden="false" customHeight="false" outlineLevel="0" collapsed="false">
      <c r="A15" s="21" t="s">
        <v>24</v>
      </c>
      <c r="B15" s="22" t="s">
        <v>25</v>
      </c>
      <c r="C15" s="23" t="n">
        <v>6667500</v>
      </c>
      <c r="D15" s="24" t="n">
        <v>5875492</v>
      </c>
      <c r="E15" s="24" t="n">
        <v>441812</v>
      </c>
      <c r="F15" s="23" t="n">
        <f aca="false">G15+J15</f>
        <v>58600</v>
      </c>
      <c r="G15" s="24" t="n">
        <v>21000</v>
      </c>
      <c r="H15" s="24"/>
      <c r="I15" s="24"/>
      <c r="J15" s="24" t="n">
        <v>37600</v>
      </c>
      <c r="K15" s="24" t="n">
        <v>37600</v>
      </c>
      <c r="L15" s="24"/>
      <c r="M15" s="23" t="n">
        <f aca="false">C15+F15</f>
        <v>6726100</v>
      </c>
    </row>
    <row r="16" customFormat="false" ht="12.75" hidden="true" customHeight="false" outlineLevel="0" collapsed="false">
      <c r="A16" s="25" t="s">
        <v>26</v>
      </c>
      <c r="B16" s="26" t="s">
        <v>27</v>
      </c>
      <c r="C16" s="27"/>
      <c r="D16" s="27"/>
      <c r="E16" s="27"/>
      <c r="F16" s="27"/>
      <c r="G16" s="27"/>
      <c r="H16" s="19" t="n">
        <f aca="false">I16+L16</f>
        <v>0</v>
      </c>
      <c r="I16" s="27"/>
      <c r="J16" s="27"/>
      <c r="K16" s="27"/>
      <c r="L16" s="27"/>
      <c r="M16" s="27"/>
    </row>
    <row r="17" customFormat="false" ht="14.25" hidden="false" customHeight="true" outlineLevel="0" collapsed="false">
      <c r="A17" s="28" t="s">
        <v>28</v>
      </c>
      <c r="B17" s="29" t="s">
        <v>29</v>
      </c>
      <c r="C17" s="30" t="n">
        <f aca="false">SUM(C18:C29)</f>
        <v>37446200</v>
      </c>
      <c r="D17" s="30" t="n">
        <f aca="false">SUM(D18:D29)</f>
        <v>28338100</v>
      </c>
      <c r="E17" s="30" t="n">
        <f aca="false">SUM(E18:E29)</f>
        <v>5176345</v>
      </c>
      <c r="F17" s="30" t="n">
        <f aca="false">SUM(F18:F29)</f>
        <v>3930811</v>
      </c>
      <c r="G17" s="30" t="n">
        <f aca="false">SUM(G18:G29)</f>
        <v>2699481</v>
      </c>
      <c r="H17" s="30" t="n">
        <f aca="false">SUM(H18:H29)</f>
        <v>62706</v>
      </c>
      <c r="I17" s="30" t="n">
        <f aca="false">SUM(I18:I29)</f>
        <v>35284</v>
      </c>
      <c r="J17" s="30" t="n">
        <f aca="false">SUM(J18:J29)</f>
        <v>1231330</v>
      </c>
      <c r="K17" s="30" t="n">
        <f aca="false">SUM(K18:K29)</f>
        <v>1143700</v>
      </c>
      <c r="L17" s="30" t="n">
        <f aca="false">SUM(L18:L29)</f>
        <v>0</v>
      </c>
      <c r="M17" s="31" t="n">
        <f aca="false">C17+F17</f>
        <v>41377011</v>
      </c>
    </row>
    <row r="18" customFormat="false" ht="14.25" hidden="false" customHeight="true" outlineLevel="0" collapsed="false">
      <c r="A18" s="32" t="s">
        <v>30</v>
      </c>
      <c r="B18" s="33" t="s">
        <v>31</v>
      </c>
      <c r="C18" s="34" t="n">
        <v>12949050</v>
      </c>
      <c r="D18" s="35" t="n">
        <v>9058950</v>
      </c>
      <c r="E18" s="35" t="n">
        <v>2130732</v>
      </c>
      <c r="F18" s="23" t="n">
        <f aca="false">G18+J18</f>
        <v>2548639</v>
      </c>
      <c r="G18" s="35" t="n">
        <v>2023487</v>
      </c>
      <c r="H18" s="36" t="n">
        <v>20496</v>
      </c>
      <c r="I18" s="35" t="n">
        <v>7229</v>
      </c>
      <c r="J18" s="35" t="n">
        <v>525152</v>
      </c>
      <c r="K18" s="35" t="n">
        <v>483700</v>
      </c>
      <c r="L18" s="35"/>
      <c r="M18" s="34" t="n">
        <f aca="false">C18+F18</f>
        <v>15497689</v>
      </c>
    </row>
    <row r="19" customFormat="false" ht="39" hidden="false" customHeight="true" outlineLevel="0" collapsed="false">
      <c r="A19" s="32" t="s">
        <v>32</v>
      </c>
      <c r="B19" s="33" t="s">
        <v>33</v>
      </c>
      <c r="C19" s="34" t="n">
        <v>21019470</v>
      </c>
      <c r="D19" s="35" t="n">
        <v>16451050</v>
      </c>
      <c r="E19" s="35" t="n">
        <v>2615114</v>
      </c>
      <c r="F19" s="23" t="n">
        <f aca="false">G19+J19</f>
        <v>1041838</v>
      </c>
      <c r="G19" s="35" t="n">
        <v>551838</v>
      </c>
      <c r="H19" s="36" t="n">
        <v>22716</v>
      </c>
      <c r="I19" s="35" t="n">
        <v>12701</v>
      </c>
      <c r="J19" s="35" t="n">
        <v>490000</v>
      </c>
      <c r="K19" s="35" t="n">
        <v>490000</v>
      </c>
      <c r="L19" s="35"/>
      <c r="M19" s="34" t="n">
        <f aca="false">C19+F19</f>
        <v>22061308</v>
      </c>
    </row>
    <row r="20" customFormat="false" ht="12.75" hidden="false" customHeight="false" outlineLevel="0" collapsed="false">
      <c r="A20" s="32" t="s">
        <v>34</v>
      </c>
      <c r="B20" s="33" t="s">
        <v>35</v>
      </c>
      <c r="C20" s="34" t="n">
        <v>224630</v>
      </c>
      <c r="D20" s="35" t="n">
        <v>212440</v>
      </c>
      <c r="E20" s="35" t="n">
        <v>7464</v>
      </c>
      <c r="F20" s="23" t="n">
        <f aca="false">G20+J20</f>
        <v>7200</v>
      </c>
      <c r="G20" s="35" t="n">
        <v>7200</v>
      </c>
      <c r="H20" s="36" t="n">
        <v>5932</v>
      </c>
      <c r="I20" s="35" t="n">
        <v>620</v>
      </c>
      <c r="J20" s="35"/>
      <c r="K20" s="35"/>
      <c r="L20" s="35"/>
      <c r="M20" s="34" t="n">
        <f aca="false">C20+F20</f>
        <v>231830</v>
      </c>
    </row>
    <row r="21" customFormat="false" ht="14.25" hidden="false" customHeight="true" outlineLevel="0" collapsed="false">
      <c r="A21" s="32" t="s">
        <v>36</v>
      </c>
      <c r="B21" s="33" t="s">
        <v>37</v>
      </c>
      <c r="C21" s="34" t="n">
        <v>34700</v>
      </c>
      <c r="D21" s="35"/>
      <c r="E21" s="35"/>
      <c r="F21" s="23" t="n">
        <f aca="false">G21+J21</f>
        <v>0</v>
      </c>
      <c r="G21" s="35"/>
      <c r="H21" s="36"/>
      <c r="I21" s="35"/>
      <c r="J21" s="35"/>
      <c r="K21" s="35"/>
      <c r="L21" s="35"/>
      <c r="M21" s="34" t="n">
        <f aca="false">C21+F21</f>
        <v>34700</v>
      </c>
    </row>
    <row r="22" customFormat="false" ht="26.25" hidden="false" customHeight="true" outlineLevel="0" collapsed="false">
      <c r="A22" s="32" t="s">
        <v>38</v>
      </c>
      <c r="B22" s="33" t="s">
        <v>39</v>
      </c>
      <c r="C22" s="34" t="n">
        <v>1200000</v>
      </c>
      <c r="D22" s="35" t="n">
        <v>956500</v>
      </c>
      <c r="E22" s="35" t="n">
        <v>212974</v>
      </c>
      <c r="F22" s="23" t="n">
        <f aca="false">G22+J22</f>
        <v>207584</v>
      </c>
      <c r="G22" s="35" t="n">
        <v>61406</v>
      </c>
      <c r="H22" s="36" t="n">
        <v>13562</v>
      </c>
      <c r="I22" s="35" t="n">
        <v>14734</v>
      </c>
      <c r="J22" s="35" t="n">
        <v>146178</v>
      </c>
      <c r="K22" s="35" t="n">
        <v>100000</v>
      </c>
      <c r="L22" s="35"/>
      <c r="M22" s="34" t="n">
        <f aca="false">C22+F22</f>
        <v>1407584</v>
      </c>
    </row>
    <row r="23" customFormat="false" ht="17.25" hidden="false" customHeight="true" outlineLevel="0" collapsed="false">
      <c r="A23" s="32" t="s">
        <v>40</v>
      </c>
      <c r="B23" s="33" t="s">
        <v>41</v>
      </c>
      <c r="C23" s="34" t="n">
        <v>418700</v>
      </c>
      <c r="D23" s="35" t="n">
        <v>360440</v>
      </c>
      <c r="E23" s="35" t="n">
        <v>18831</v>
      </c>
      <c r="F23" s="23" t="n">
        <f aca="false">G23+J23</f>
        <v>1500</v>
      </c>
      <c r="G23" s="35" t="n">
        <v>1500</v>
      </c>
      <c r="H23" s="36"/>
      <c r="I23" s="35"/>
      <c r="J23" s="35"/>
      <c r="K23" s="35"/>
      <c r="L23" s="35"/>
      <c r="M23" s="34" t="n">
        <f aca="false">C23+F23</f>
        <v>420200</v>
      </c>
    </row>
    <row r="24" customFormat="false" ht="25.5" hidden="false" customHeight="true" outlineLevel="0" collapsed="false">
      <c r="A24" s="32" t="s">
        <v>42</v>
      </c>
      <c r="B24" s="33" t="s">
        <v>43</v>
      </c>
      <c r="C24" s="34" t="n">
        <v>782700</v>
      </c>
      <c r="D24" s="35" t="n">
        <v>689200</v>
      </c>
      <c r="E24" s="35" t="n">
        <v>36800</v>
      </c>
      <c r="F24" s="23" t="n">
        <f aca="false">G24+J24</f>
        <v>70000</v>
      </c>
      <c r="G24" s="35"/>
      <c r="H24" s="36"/>
      <c r="I24" s="35"/>
      <c r="J24" s="35" t="n">
        <v>70000</v>
      </c>
      <c r="K24" s="35" t="n">
        <v>70000</v>
      </c>
      <c r="L24" s="35"/>
      <c r="M24" s="34" t="n">
        <f aca="false">C24+F24</f>
        <v>852700</v>
      </c>
    </row>
    <row r="25" customFormat="false" ht="25.5" hidden="false" customHeight="false" outlineLevel="0" collapsed="false">
      <c r="A25" s="32" t="s">
        <v>44</v>
      </c>
      <c r="B25" s="33" t="s">
        <v>45</v>
      </c>
      <c r="C25" s="34" t="n">
        <v>116650</v>
      </c>
      <c r="D25" s="35" t="n">
        <v>105500</v>
      </c>
      <c r="E25" s="35" t="n">
        <v>6530</v>
      </c>
      <c r="F25" s="23" t="n">
        <f aca="false">G25+J25</f>
        <v>0</v>
      </c>
      <c r="G25" s="35"/>
      <c r="H25" s="36"/>
      <c r="I25" s="35"/>
      <c r="J25" s="35"/>
      <c r="K25" s="35"/>
      <c r="L25" s="35"/>
      <c r="M25" s="34" t="n">
        <f aca="false">C25+F25</f>
        <v>116650</v>
      </c>
    </row>
    <row r="26" customFormat="false" ht="13.5" hidden="false" customHeight="true" outlineLevel="0" collapsed="false">
      <c r="A26" s="32" t="s">
        <v>46</v>
      </c>
      <c r="B26" s="33" t="s">
        <v>47</v>
      </c>
      <c r="C26" s="34" t="n">
        <v>661300</v>
      </c>
      <c r="D26" s="35" t="n">
        <v>504020</v>
      </c>
      <c r="E26" s="35" t="n">
        <v>147900</v>
      </c>
      <c r="F26" s="23" t="n">
        <f aca="false">G26+J26</f>
        <v>54050</v>
      </c>
      <c r="G26" s="35" t="n">
        <v>54050</v>
      </c>
      <c r="H26" s="36"/>
      <c r="I26" s="35"/>
      <c r="J26" s="35"/>
      <c r="K26" s="35"/>
      <c r="L26" s="35"/>
      <c r="M26" s="34" t="n">
        <f aca="false">C26+F26</f>
        <v>715350</v>
      </c>
    </row>
    <row r="27" customFormat="false" ht="14.25" hidden="false" customHeight="true" outlineLevel="0" collapsed="false">
      <c r="A27" s="32" t="s">
        <v>48</v>
      </c>
      <c r="B27" s="33" t="s">
        <v>49</v>
      </c>
      <c r="C27" s="34" t="n">
        <v>10000</v>
      </c>
      <c r="D27" s="35"/>
      <c r="E27" s="35"/>
      <c r="F27" s="23" t="n">
        <f aca="false">G27+J27</f>
        <v>0</v>
      </c>
      <c r="G27" s="37"/>
      <c r="H27" s="36"/>
      <c r="I27" s="30"/>
      <c r="J27" s="30"/>
      <c r="K27" s="30"/>
      <c r="L27" s="30"/>
      <c r="M27" s="34" t="n">
        <f aca="false">C27+F27</f>
        <v>10000</v>
      </c>
    </row>
    <row r="28" customFormat="false" ht="25.5" hidden="false" customHeight="false" outlineLevel="0" collapsed="false">
      <c r="A28" s="38" t="s">
        <v>50</v>
      </c>
      <c r="B28" s="33" t="s">
        <v>51</v>
      </c>
      <c r="C28" s="34" t="n">
        <v>29000</v>
      </c>
      <c r="D28" s="35"/>
      <c r="E28" s="35"/>
      <c r="F28" s="23" t="n">
        <f aca="false">G28+J28</f>
        <v>0</v>
      </c>
      <c r="G28" s="37"/>
      <c r="H28" s="36"/>
      <c r="I28" s="30"/>
      <c r="J28" s="30"/>
      <c r="K28" s="30"/>
      <c r="L28" s="30"/>
      <c r="M28" s="34" t="n">
        <f aca="false">C28+F28</f>
        <v>29000</v>
      </c>
    </row>
    <row r="29" customFormat="false" ht="51.75" hidden="true" customHeight="true" outlineLevel="0" collapsed="false">
      <c r="A29" s="21"/>
      <c r="B29" s="22"/>
      <c r="C29" s="23" t="n">
        <f aca="false">D29+G29</f>
        <v>0</v>
      </c>
      <c r="D29" s="39"/>
      <c r="E29" s="39"/>
      <c r="F29" s="23" t="n">
        <f aca="false">G29+J29</f>
        <v>0</v>
      </c>
      <c r="G29" s="40"/>
      <c r="H29" s="24" t="n">
        <f aca="false">I29+L29</f>
        <v>0</v>
      </c>
      <c r="I29" s="41"/>
      <c r="J29" s="41"/>
      <c r="K29" s="41"/>
      <c r="L29" s="41"/>
      <c r="M29" s="41"/>
    </row>
    <row r="30" customFormat="false" ht="16.5" hidden="false" customHeight="true" outlineLevel="0" collapsed="false">
      <c r="A30" s="42" t="s">
        <v>52</v>
      </c>
      <c r="B30" s="43" t="s">
        <v>53</v>
      </c>
      <c r="C30" s="44" t="n">
        <f aca="false">SUM(C31:C68)</f>
        <v>44020200</v>
      </c>
      <c r="D30" s="44" t="n">
        <f aca="false">SUM(D31:D68)</f>
        <v>2148995</v>
      </c>
      <c r="E30" s="44" t="n">
        <f aca="false">SUM(E31:E68)</f>
        <v>70000</v>
      </c>
      <c r="F30" s="44" t="n">
        <f aca="false">SUM(F31:F68)</f>
        <v>143000</v>
      </c>
      <c r="G30" s="44" t="n">
        <f aca="false">SUM(G31:G68)</f>
        <v>143000</v>
      </c>
      <c r="H30" s="44" t="n">
        <f aca="false">SUM(H31:H68)</f>
        <v>72200</v>
      </c>
      <c r="I30" s="44" t="n">
        <f aca="false">SUM(I31:I68)</f>
        <v>4300</v>
      </c>
      <c r="J30" s="44" t="n">
        <f aca="false">SUM(J31:J68)</f>
        <v>0</v>
      </c>
      <c r="K30" s="44" t="n">
        <f aca="false">SUM(K31:K68)</f>
        <v>0</v>
      </c>
      <c r="L30" s="44" t="n">
        <f aca="false">SUM(L31:L68)</f>
        <v>0</v>
      </c>
      <c r="M30" s="44" t="n">
        <f aca="false">SUM(M31:M68)</f>
        <v>44163200</v>
      </c>
    </row>
    <row r="31" customFormat="false" ht="165.75" hidden="false" customHeight="false" outlineLevel="0" collapsed="false">
      <c r="A31" s="21" t="s">
        <v>54</v>
      </c>
      <c r="B31" s="45" t="s">
        <v>55</v>
      </c>
      <c r="C31" s="39" t="n">
        <v>3400000</v>
      </c>
      <c r="D31" s="39"/>
      <c r="E31" s="39"/>
      <c r="F31" s="39" t="n">
        <v>0</v>
      </c>
      <c r="G31" s="39"/>
      <c r="H31" s="23"/>
      <c r="I31" s="39"/>
      <c r="J31" s="39"/>
      <c r="K31" s="39"/>
      <c r="L31" s="39"/>
      <c r="M31" s="23" t="n">
        <f aca="false">C31+F31</f>
        <v>3400000</v>
      </c>
      <c r="N31" s="46"/>
    </row>
    <row r="32" customFormat="false" ht="138" hidden="false" customHeight="true" outlineLevel="0" collapsed="false">
      <c r="A32" s="21" t="s">
        <v>56</v>
      </c>
      <c r="B32" s="47" t="s">
        <v>57</v>
      </c>
      <c r="C32" s="39" t="n">
        <v>80000</v>
      </c>
      <c r="D32" s="39"/>
      <c r="E32" s="39"/>
      <c r="F32" s="39" t="n">
        <v>0</v>
      </c>
      <c r="G32" s="39"/>
      <c r="H32" s="23"/>
      <c r="I32" s="39"/>
      <c r="J32" s="39"/>
      <c r="K32" s="39"/>
      <c r="L32" s="39"/>
      <c r="M32" s="23" t="n">
        <f aca="false">C32+F32</f>
        <v>80000</v>
      </c>
    </row>
    <row r="33" customFormat="false" ht="165.75" hidden="false" customHeight="false" outlineLevel="0" collapsed="false">
      <c r="A33" s="21" t="s">
        <v>58</v>
      </c>
      <c r="B33" s="48" t="s">
        <v>59</v>
      </c>
      <c r="C33" s="39" t="n">
        <v>1000</v>
      </c>
      <c r="D33" s="39"/>
      <c r="E33" s="39"/>
      <c r="F33" s="39" t="n">
        <v>0</v>
      </c>
      <c r="G33" s="39"/>
      <c r="H33" s="23"/>
      <c r="I33" s="39"/>
      <c r="J33" s="39"/>
      <c r="K33" s="39"/>
      <c r="L33" s="39"/>
      <c r="M33" s="23" t="n">
        <f aca="false">C33+F33</f>
        <v>1000</v>
      </c>
    </row>
    <row r="34" customFormat="false" ht="273" hidden="false" customHeight="true" outlineLevel="0" collapsed="false">
      <c r="A34" s="49" t="s">
        <v>60</v>
      </c>
      <c r="B34" s="50" t="s">
        <v>61</v>
      </c>
      <c r="C34" s="51" t="n">
        <v>210000</v>
      </c>
      <c r="D34" s="52"/>
      <c r="E34" s="52"/>
      <c r="F34" s="52"/>
      <c r="G34" s="52"/>
      <c r="H34" s="53"/>
      <c r="I34" s="52"/>
      <c r="J34" s="52"/>
      <c r="K34" s="52"/>
      <c r="L34" s="52"/>
      <c r="M34" s="54" t="n">
        <f aca="false">C34+F34</f>
        <v>210000</v>
      </c>
    </row>
    <row r="35" customFormat="false" ht="273" hidden="false" customHeight="true" outlineLevel="0" collapsed="false">
      <c r="A35" s="55" t="s">
        <v>62</v>
      </c>
      <c r="B35" s="56" t="s">
        <v>63</v>
      </c>
      <c r="C35" s="57" t="n">
        <v>1500</v>
      </c>
      <c r="D35" s="52"/>
      <c r="E35" s="52"/>
      <c r="F35" s="52"/>
      <c r="G35" s="52"/>
      <c r="H35" s="53"/>
      <c r="I35" s="52"/>
      <c r="J35" s="52"/>
      <c r="K35" s="52"/>
      <c r="L35" s="52"/>
      <c r="M35" s="54" t="n">
        <f aca="false">C35+F35</f>
        <v>1500</v>
      </c>
    </row>
    <row r="36" customFormat="false" ht="204" hidden="true" customHeight="false" outlineLevel="0" collapsed="false">
      <c r="A36" s="21" t="s">
        <v>64</v>
      </c>
      <c r="B36" s="58" t="s">
        <v>65</v>
      </c>
      <c r="C36" s="39"/>
      <c r="D36" s="39"/>
      <c r="E36" s="39"/>
      <c r="F36" s="39" t="n">
        <v>0</v>
      </c>
      <c r="G36" s="39"/>
      <c r="H36" s="23"/>
      <c r="I36" s="39"/>
      <c r="J36" s="39"/>
      <c r="K36" s="39"/>
      <c r="L36" s="39"/>
      <c r="M36" s="23" t="n">
        <f aca="false">C36+F36</f>
        <v>0</v>
      </c>
    </row>
    <row r="37" customFormat="false" ht="63.75" hidden="false" customHeight="false" outlineLevel="0" collapsed="false">
      <c r="A37" s="21" t="s">
        <v>66</v>
      </c>
      <c r="B37" s="47" t="s">
        <v>67</v>
      </c>
      <c r="C37" s="39" t="n">
        <v>160000</v>
      </c>
      <c r="D37" s="39"/>
      <c r="E37" s="39"/>
      <c r="F37" s="39" t="n">
        <v>0</v>
      </c>
      <c r="G37" s="39"/>
      <c r="H37" s="23"/>
      <c r="I37" s="39"/>
      <c r="J37" s="39"/>
      <c r="K37" s="39"/>
      <c r="L37" s="39"/>
      <c r="M37" s="23" t="n">
        <f aca="false">C37+F37</f>
        <v>160000</v>
      </c>
    </row>
    <row r="38" customFormat="false" ht="63.75" hidden="false" customHeight="false" outlineLevel="0" collapsed="false">
      <c r="A38" s="21" t="s">
        <v>68</v>
      </c>
      <c r="B38" s="22" t="s">
        <v>69</v>
      </c>
      <c r="C38" s="39" t="n">
        <v>3500</v>
      </c>
      <c r="D38" s="39"/>
      <c r="E38" s="39"/>
      <c r="F38" s="39" t="n">
        <v>0</v>
      </c>
      <c r="G38" s="39"/>
      <c r="H38" s="23"/>
      <c r="I38" s="39"/>
      <c r="J38" s="39"/>
      <c r="K38" s="39"/>
      <c r="L38" s="39"/>
      <c r="M38" s="23" t="n">
        <f aca="false">C38+F38</f>
        <v>3500</v>
      </c>
    </row>
    <row r="39" customFormat="false" ht="52.5" hidden="false" customHeight="true" outlineLevel="0" collapsed="false">
      <c r="A39" s="21" t="s">
        <v>70</v>
      </c>
      <c r="B39" s="47" t="s">
        <v>71</v>
      </c>
      <c r="C39" s="39" t="n">
        <v>2400</v>
      </c>
      <c r="D39" s="39"/>
      <c r="E39" s="39"/>
      <c r="F39" s="39" t="n">
        <v>0</v>
      </c>
      <c r="G39" s="39"/>
      <c r="H39" s="23"/>
      <c r="I39" s="39"/>
      <c r="J39" s="39"/>
      <c r="K39" s="39"/>
      <c r="L39" s="39"/>
      <c r="M39" s="23" t="n">
        <f aca="false">C39+F39</f>
        <v>2400</v>
      </c>
    </row>
    <row r="40" customFormat="false" ht="137.25" hidden="false" customHeight="true" outlineLevel="0" collapsed="false">
      <c r="A40" s="59" t="s">
        <v>72</v>
      </c>
      <c r="B40" s="60" t="s">
        <v>73</v>
      </c>
      <c r="C40" s="61" t="n">
        <v>1000</v>
      </c>
      <c r="D40" s="62"/>
      <c r="E40" s="62"/>
      <c r="F40" s="62" t="n">
        <v>0</v>
      </c>
      <c r="G40" s="62"/>
      <c r="H40" s="63"/>
      <c r="I40" s="62"/>
      <c r="J40" s="62"/>
      <c r="K40" s="62"/>
      <c r="L40" s="62"/>
      <c r="M40" s="63" t="n">
        <f aca="false">C40+F40</f>
        <v>1000</v>
      </c>
    </row>
    <row r="41" customFormat="false" ht="173.25" hidden="false" customHeight="true" outlineLevel="0" collapsed="false">
      <c r="A41" s="59"/>
      <c r="B41" s="64" t="s">
        <v>74</v>
      </c>
      <c r="C41" s="61"/>
      <c r="D41" s="62"/>
      <c r="E41" s="62"/>
      <c r="F41" s="62"/>
      <c r="G41" s="62"/>
      <c r="H41" s="63"/>
      <c r="I41" s="62"/>
      <c r="J41" s="62"/>
      <c r="K41" s="62"/>
      <c r="L41" s="62"/>
      <c r="M41" s="63"/>
    </row>
    <row r="42" customFormat="false" ht="16.5" hidden="false" customHeight="true" outlineLevel="0" collapsed="false">
      <c r="A42" s="65" t="s">
        <v>75</v>
      </c>
      <c r="B42" s="66" t="s">
        <v>76</v>
      </c>
      <c r="C42" s="39" t="n">
        <v>200000</v>
      </c>
      <c r="D42" s="39"/>
      <c r="E42" s="39"/>
      <c r="F42" s="39" t="n">
        <v>0</v>
      </c>
      <c r="G42" s="39"/>
      <c r="H42" s="23"/>
      <c r="I42" s="39"/>
      <c r="J42" s="39"/>
      <c r="K42" s="39"/>
      <c r="L42" s="39"/>
      <c r="M42" s="23" t="n">
        <f aca="false">C42+F42</f>
        <v>200000</v>
      </c>
    </row>
    <row r="43" customFormat="false" ht="26.25" hidden="false" customHeight="true" outlineLevel="0" collapsed="false">
      <c r="A43" s="21" t="s">
        <v>77</v>
      </c>
      <c r="B43" s="67" t="s">
        <v>78</v>
      </c>
      <c r="C43" s="39" t="n">
        <v>280000</v>
      </c>
      <c r="D43" s="39"/>
      <c r="E43" s="39"/>
      <c r="F43" s="39" t="n">
        <v>0</v>
      </c>
      <c r="G43" s="39"/>
      <c r="H43" s="23"/>
      <c r="I43" s="39"/>
      <c r="J43" s="39"/>
      <c r="K43" s="39"/>
      <c r="L43" s="39"/>
      <c r="M43" s="23" t="n">
        <f aca="false">C43+F43</f>
        <v>280000</v>
      </c>
    </row>
    <row r="44" customFormat="false" ht="24" hidden="false" customHeight="true" outlineLevel="0" collapsed="false">
      <c r="A44" s="21" t="s">
        <v>79</v>
      </c>
      <c r="B44" s="67" t="s">
        <v>80</v>
      </c>
      <c r="C44" s="39" t="n">
        <v>30000</v>
      </c>
      <c r="D44" s="39"/>
      <c r="E44" s="39"/>
      <c r="F44" s="39" t="n">
        <v>0</v>
      </c>
      <c r="G44" s="39"/>
      <c r="H44" s="23"/>
      <c r="I44" s="39"/>
      <c r="J44" s="39"/>
      <c r="K44" s="39"/>
      <c r="L44" s="39"/>
      <c r="M44" s="23" t="n">
        <f aca="false">C44+F44</f>
        <v>30000</v>
      </c>
    </row>
    <row r="45" customFormat="false" ht="14.25" hidden="false" customHeight="true" outlineLevel="0" collapsed="false">
      <c r="A45" s="21" t="s">
        <v>81</v>
      </c>
      <c r="B45" s="67" t="s">
        <v>82</v>
      </c>
      <c r="C45" s="39" t="n">
        <v>400000</v>
      </c>
      <c r="D45" s="39"/>
      <c r="E45" s="39"/>
      <c r="F45" s="39" t="n">
        <v>0</v>
      </c>
      <c r="G45" s="39"/>
      <c r="H45" s="23"/>
      <c r="I45" s="39"/>
      <c r="J45" s="39"/>
      <c r="K45" s="39"/>
      <c r="L45" s="39"/>
      <c r="M45" s="23" t="n">
        <f aca="false">C45+F45</f>
        <v>400000</v>
      </c>
    </row>
    <row r="46" customFormat="false" ht="15" hidden="false" customHeight="true" outlineLevel="0" collapsed="false">
      <c r="A46" s="32" t="s">
        <v>83</v>
      </c>
      <c r="B46" s="67" t="s">
        <v>84</v>
      </c>
      <c r="C46" s="39" t="n">
        <v>7000000</v>
      </c>
      <c r="D46" s="39"/>
      <c r="E46" s="39"/>
      <c r="F46" s="39" t="n">
        <v>0</v>
      </c>
      <c r="G46" s="39"/>
      <c r="H46" s="23"/>
      <c r="I46" s="39"/>
      <c r="J46" s="39"/>
      <c r="K46" s="39"/>
      <c r="L46" s="39"/>
      <c r="M46" s="23" t="n">
        <f aca="false">C46+F46</f>
        <v>7000000</v>
      </c>
    </row>
    <row r="47" customFormat="false" ht="18" hidden="false" customHeight="true" outlineLevel="0" collapsed="false">
      <c r="A47" s="32" t="s">
        <v>85</v>
      </c>
      <c r="B47" s="67" t="s">
        <v>86</v>
      </c>
      <c r="C47" s="39" t="n">
        <v>14200600</v>
      </c>
      <c r="D47" s="39"/>
      <c r="E47" s="39"/>
      <c r="F47" s="39" t="n">
        <v>0</v>
      </c>
      <c r="G47" s="39"/>
      <c r="H47" s="23"/>
      <c r="I47" s="39"/>
      <c r="J47" s="39"/>
      <c r="K47" s="39"/>
      <c r="L47" s="39"/>
      <c r="M47" s="23" t="n">
        <f aca="false">C47+F47</f>
        <v>14200600</v>
      </c>
    </row>
    <row r="48" customFormat="false" ht="27" hidden="false" customHeight="true" outlineLevel="0" collapsed="false">
      <c r="A48" s="32" t="s">
        <v>87</v>
      </c>
      <c r="B48" s="68" t="s">
        <v>88</v>
      </c>
      <c r="C48" s="39" t="n">
        <v>1600000</v>
      </c>
      <c r="D48" s="39"/>
      <c r="E48" s="39"/>
      <c r="F48" s="39" t="n">
        <v>0</v>
      </c>
      <c r="G48" s="39"/>
      <c r="H48" s="23"/>
      <c r="I48" s="39"/>
      <c r="J48" s="39"/>
      <c r="K48" s="39"/>
      <c r="L48" s="39"/>
      <c r="M48" s="23" t="n">
        <f aca="false">C48+F48</f>
        <v>1600000</v>
      </c>
    </row>
    <row r="49" customFormat="false" ht="15.75" hidden="false" customHeight="true" outlineLevel="0" collapsed="false">
      <c r="A49" s="32" t="s">
        <v>89</v>
      </c>
      <c r="B49" s="67" t="s">
        <v>90</v>
      </c>
      <c r="C49" s="39" t="n">
        <v>4000000</v>
      </c>
      <c r="D49" s="39"/>
      <c r="E49" s="39"/>
      <c r="F49" s="39" t="n">
        <v>0</v>
      </c>
      <c r="G49" s="39"/>
      <c r="H49" s="23"/>
      <c r="I49" s="39"/>
      <c r="J49" s="39"/>
      <c r="K49" s="39"/>
      <c r="L49" s="39"/>
      <c r="M49" s="23" t="n">
        <f aca="false">C49+F49</f>
        <v>4000000</v>
      </c>
    </row>
    <row r="50" customFormat="false" ht="15.75" hidden="false" customHeight="true" outlineLevel="0" collapsed="false">
      <c r="A50" s="32" t="s">
        <v>91</v>
      </c>
      <c r="B50" s="67" t="s">
        <v>92</v>
      </c>
      <c r="C50" s="39" t="n">
        <v>900000</v>
      </c>
      <c r="D50" s="39"/>
      <c r="E50" s="39"/>
      <c r="F50" s="39" t="n">
        <v>0</v>
      </c>
      <c r="G50" s="39"/>
      <c r="H50" s="23"/>
      <c r="I50" s="39"/>
      <c r="J50" s="39"/>
      <c r="K50" s="39"/>
      <c r="L50" s="39"/>
      <c r="M50" s="23" t="n">
        <f aca="false">C50+F50</f>
        <v>900000</v>
      </c>
    </row>
    <row r="51" customFormat="false" ht="12.75" hidden="false" customHeight="false" outlineLevel="0" collapsed="false">
      <c r="A51" s="32" t="s">
        <v>93</v>
      </c>
      <c r="B51" s="67" t="s">
        <v>94</v>
      </c>
      <c r="C51" s="39" t="n">
        <v>50000</v>
      </c>
      <c r="D51" s="39"/>
      <c r="E51" s="39"/>
      <c r="F51" s="39" t="n">
        <v>0</v>
      </c>
      <c r="G51" s="39"/>
      <c r="H51" s="23"/>
      <c r="I51" s="39"/>
      <c r="J51" s="39"/>
      <c r="K51" s="39"/>
      <c r="L51" s="39"/>
      <c r="M51" s="23" t="n">
        <f aca="false">C51+F51</f>
        <v>50000</v>
      </c>
    </row>
    <row r="52" customFormat="false" ht="18.75" hidden="false" customHeight="true" outlineLevel="0" collapsed="false">
      <c r="A52" s="69" t="s">
        <v>95</v>
      </c>
      <c r="B52" s="70" t="s">
        <v>96</v>
      </c>
      <c r="C52" s="39" t="n">
        <v>1000000</v>
      </c>
      <c r="D52" s="39"/>
      <c r="E52" s="39"/>
      <c r="F52" s="39" t="n">
        <v>0</v>
      </c>
      <c r="G52" s="39"/>
      <c r="H52" s="23"/>
      <c r="I52" s="39"/>
      <c r="J52" s="39"/>
      <c r="K52" s="39"/>
      <c r="L52" s="39"/>
      <c r="M52" s="23" t="n">
        <f aca="false">C52+F52</f>
        <v>1000000</v>
      </c>
    </row>
    <row r="53" customFormat="false" ht="25.5" hidden="false" customHeight="true" outlineLevel="0" collapsed="false">
      <c r="A53" s="32" t="s">
        <v>97</v>
      </c>
      <c r="B53" s="47" t="s">
        <v>98</v>
      </c>
      <c r="C53" s="39" t="n">
        <v>3840400</v>
      </c>
      <c r="D53" s="71"/>
      <c r="E53" s="39"/>
      <c r="F53" s="39" t="n">
        <v>0</v>
      </c>
      <c r="G53" s="39"/>
      <c r="H53" s="23"/>
      <c r="I53" s="39"/>
      <c r="J53" s="39"/>
      <c r="K53" s="39"/>
      <c r="L53" s="39"/>
      <c r="M53" s="23" t="n">
        <f aca="false">C53+F53</f>
        <v>3840400</v>
      </c>
    </row>
    <row r="54" customFormat="false" ht="38.25" hidden="false" customHeight="true" outlineLevel="0" collapsed="false">
      <c r="A54" s="32" t="s">
        <v>99</v>
      </c>
      <c r="B54" s="70" t="s">
        <v>100</v>
      </c>
      <c r="C54" s="39" t="n">
        <v>143100</v>
      </c>
      <c r="D54" s="71"/>
      <c r="E54" s="39"/>
      <c r="F54" s="39" t="n">
        <v>0</v>
      </c>
      <c r="G54" s="39"/>
      <c r="H54" s="23"/>
      <c r="I54" s="39"/>
      <c r="J54" s="39"/>
      <c r="K54" s="39"/>
      <c r="L54" s="39"/>
      <c r="M54" s="23" t="n">
        <f aca="false">C54+F54</f>
        <v>143100</v>
      </c>
    </row>
    <row r="55" customFormat="false" ht="13.5" hidden="false" customHeight="true" outlineLevel="0" collapsed="false">
      <c r="A55" s="32" t="s">
        <v>101</v>
      </c>
      <c r="B55" s="33" t="s">
        <v>102</v>
      </c>
      <c r="C55" s="35" t="n">
        <v>90400</v>
      </c>
      <c r="D55" s="35"/>
      <c r="E55" s="39"/>
      <c r="F55" s="39" t="n">
        <v>0</v>
      </c>
      <c r="G55" s="39"/>
      <c r="H55" s="23"/>
      <c r="I55" s="39"/>
      <c r="J55" s="39"/>
      <c r="K55" s="39"/>
      <c r="L55" s="39"/>
      <c r="M55" s="23" t="n">
        <f aca="false">C55+F55</f>
        <v>90400</v>
      </c>
    </row>
    <row r="56" customFormat="false" ht="27" hidden="false" customHeight="true" outlineLevel="0" collapsed="false">
      <c r="A56" s="32" t="s">
        <v>103</v>
      </c>
      <c r="B56" s="33" t="s">
        <v>104</v>
      </c>
      <c r="C56" s="35" t="n">
        <v>15100</v>
      </c>
      <c r="D56" s="39"/>
      <c r="E56" s="39"/>
      <c r="F56" s="39" t="n">
        <v>0</v>
      </c>
      <c r="G56" s="39"/>
      <c r="H56" s="23"/>
      <c r="I56" s="39"/>
      <c r="J56" s="39"/>
      <c r="K56" s="39"/>
      <c r="L56" s="39"/>
      <c r="M56" s="23" t="n">
        <f aca="false">C56+F56</f>
        <v>15100</v>
      </c>
    </row>
    <row r="57" customFormat="false" ht="14.25" hidden="false" customHeight="true" outlineLevel="0" collapsed="false">
      <c r="A57" s="32" t="s">
        <v>105</v>
      </c>
      <c r="B57" s="22" t="s">
        <v>106</v>
      </c>
      <c r="C57" s="23" t="n">
        <v>8000</v>
      </c>
      <c r="D57" s="39"/>
      <c r="E57" s="39"/>
      <c r="F57" s="39" t="n">
        <v>0</v>
      </c>
      <c r="G57" s="39"/>
      <c r="H57" s="23"/>
      <c r="I57" s="39"/>
      <c r="J57" s="39"/>
      <c r="K57" s="39"/>
      <c r="L57" s="39"/>
      <c r="M57" s="23" t="n">
        <f aca="false">C57+F57</f>
        <v>8000</v>
      </c>
    </row>
    <row r="58" customFormat="false" ht="25.5" hidden="false" customHeight="true" outlineLevel="0" collapsed="false">
      <c r="A58" s="32" t="s">
        <v>107</v>
      </c>
      <c r="B58" s="33" t="s">
        <v>108</v>
      </c>
      <c r="C58" s="34" t="n">
        <v>406100</v>
      </c>
      <c r="D58" s="35" t="n">
        <v>381300</v>
      </c>
      <c r="E58" s="35" t="n">
        <v>12800</v>
      </c>
      <c r="F58" s="35" t="n">
        <v>0</v>
      </c>
      <c r="G58" s="39"/>
      <c r="H58" s="23"/>
      <c r="I58" s="39"/>
      <c r="J58" s="39"/>
      <c r="K58" s="39"/>
      <c r="L58" s="39"/>
      <c r="M58" s="23" t="n">
        <f aca="false">C58+F58</f>
        <v>406100</v>
      </c>
    </row>
    <row r="59" customFormat="false" ht="24.75" hidden="true" customHeight="true" outlineLevel="0" collapsed="false">
      <c r="A59" s="32"/>
      <c r="B59" s="22"/>
      <c r="C59" s="23"/>
      <c r="D59" s="35"/>
      <c r="E59" s="39"/>
      <c r="F59" s="39" t="n">
        <v>0</v>
      </c>
      <c r="G59" s="39"/>
      <c r="H59" s="23"/>
      <c r="I59" s="39"/>
      <c r="J59" s="39"/>
      <c r="K59" s="39"/>
      <c r="L59" s="39"/>
      <c r="M59" s="23" t="n">
        <f aca="false">C59+F59</f>
        <v>0</v>
      </c>
    </row>
    <row r="60" customFormat="false" ht="25.5" hidden="false" customHeight="false" outlineLevel="0" collapsed="false">
      <c r="A60" s="21" t="s">
        <v>109</v>
      </c>
      <c r="B60" s="22" t="s">
        <v>110</v>
      </c>
      <c r="C60" s="23" t="n">
        <v>10000</v>
      </c>
      <c r="D60" s="39"/>
      <c r="E60" s="39"/>
      <c r="F60" s="39" t="n">
        <v>0</v>
      </c>
      <c r="G60" s="39"/>
      <c r="H60" s="23"/>
      <c r="I60" s="39"/>
      <c r="J60" s="39"/>
      <c r="K60" s="39"/>
      <c r="L60" s="39"/>
      <c r="M60" s="23" t="n">
        <f aca="false">C60+F60</f>
        <v>10000</v>
      </c>
    </row>
    <row r="61" customFormat="false" ht="12.75" hidden="true" customHeight="false" outlineLevel="0" collapsed="false">
      <c r="A61" s="32"/>
      <c r="B61" s="22"/>
      <c r="C61" s="39" t="n">
        <f aca="false">D61</f>
        <v>0</v>
      </c>
      <c r="D61" s="39"/>
      <c r="E61" s="39"/>
      <c r="F61" s="39"/>
      <c r="G61" s="39"/>
      <c r="H61" s="23" t="n">
        <f aca="false">I61+L61</f>
        <v>0</v>
      </c>
      <c r="I61" s="39"/>
      <c r="J61" s="39"/>
      <c r="K61" s="39"/>
      <c r="L61" s="39"/>
      <c r="M61" s="23" t="n">
        <f aca="false">C61+F61</f>
        <v>0</v>
      </c>
    </row>
    <row r="62" customFormat="false" ht="25.5" hidden="false" customHeight="false" outlineLevel="0" collapsed="false">
      <c r="A62" s="32" t="s">
        <v>111</v>
      </c>
      <c r="B62" s="33" t="s">
        <v>112</v>
      </c>
      <c r="C62" s="34" t="n">
        <v>1476600</v>
      </c>
      <c r="D62" s="35" t="n">
        <v>1408935</v>
      </c>
      <c r="E62" s="35" t="n">
        <v>24300</v>
      </c>
      <c r="F62" s="23" t="n">
        <f aca="false">G62+J62</f>
        <v>143000</v>
      </c>
      <c r="G62" s="35" t="n">
        <v>143000</v>
      </c>
      <c r="H62" s="23" t="n">
        <v>72200</v>
      </c>
      <c r="I62" s="39" t="n">
        <v>4300</v>
      </c>
      <c r="J62" s="39"/>
      <c r="K62" s="39"/>
      <c r="L62" s="39"/>
      <c r="M62" s="34" t="n">
        <f aca="false">C62+F62</f>
        <v>1619600</v>
      </c>
    </row>
    <row r="63" customFormat="false" ht="50.25" hidden="false" customHeight="true" outlineLevel="0" collapsed="false">
      <c r="A63" s="32" t="s">
        <v>113</v>
      </c>
      <c r="B63" s="72" t="s">
        <v>114</v>
      </c>
      <c r="C63" s="23" t="n">
        <v>8500</v>
      </c>
      <c r="D63" s="35"/>
      <c r="E63" s="35"/>
      <c r="F63" s="23"/>
      <c r="G63" s="35"/>
      <c r="H63" s="23"/>
      <c r="I63" s="39"/>
      <c r="J63" s="39"/>
      <c r="K63" s="39"/>
      <c r="L63" s="39"/>
      <c r="M63" s="23" t="n">
        <f aca="false">C63+F63</f>
        <v>8500</v>
      </c>
    </row>
    <row r="64" customFormat="false" ht="25.5" hidden="false" customHeight="false" outlineLevel="0" collapsed="false">
      <c r="A64" s="32" t="s">
        <v>115</v>
      </c>
      <c r="B64" s="72" t="s">
        <v>116</v>
      </c>
      <c r="C64" s="23" t="n">
        <v>404000</v>
      </c>
      <c r="D64" s="35" t="n">
        <v>358760</v>
      </c>
      <c r="E64" s="35" t="n">
        <v>32900</v>
      </c>
      <c r="F64" s="39" t="n">
        <v>0</v>
      </c>
      <c r="G64" s="39"/>
      <c r="H64" s="23"/>
      <c r="I64" s="39"/>
      <c r="J64" s="39"/>
      <c r="K64" s="39"/>
      <c r="L64" s="39"/>
      <c r="M64" s="23" t="n">
        <f aca="false">C64+F64</f>
        <v>404000</v>
      </c>
    </row>
    <row r="65" customFormat="false" ht="51.75" hidden="false" customHeight="true" outlineLevel="0" collapsed="false">
      <c r="A65" s="32" t="s">
        <v>117</v>
      </c>
      <c r="B65" s="33" t="s">
        <v>118</v>
      </c>
      <c r="C65" s="39" t="n">
        <v>16000</v>
      </c>
      <c r="D65" s="39"/>
      <c r="E65" s="39"/>
      <c r="F65" s="39" t="n">
        <v>0</v>
      </c>
      <c r="G65" s="39"/>
      <c r="H65" s="23"/>
      <c r="I65" s="39"/>
      <c r="J65" s="39"/>
      <c r="K65" s="39"/>
      <c r="L65" s="39"/>
      <c r="M65" s="23" t="n">
        <f aca="false">C65+F65</f>
        <v>16000</v>
      </c>
    </row>
    <row r="66" customFormat="false" ht="27" hidden="false" customHeight="true" outlineLevel="0" collapsed="false">
      <c r="A66" s="32" t="s">
        <v>119</v>
      </c>
      <c r="B66" s="33" t="s">
        <v>120</v>
      </c>
      <c r="C66" s="35" t="n">
        <v>44000</v>
      </c>
      <c r="D66" s="39"/>
      <c r="E66" s="39"/>
      <c r="F66" s="39" t="n">
        <v>0</v>
      </c>
      <c r="G66" s="39"/>
      <c r="H66" s="23"/>
      <c r="I66" s="39"/>
      <c r="J66" s="39"/>
      <c r="K66" s="39"/>
      <c r="L66" s="39"/>
      <c r="M66" s="23" t="n">
        <f aca="false">C66+F66</f>
        <v>44000</v>
      </c>
    </row>
    <row r="67" customFormat="false" ht="26.25" hidden="true" customHeight="true" outlineLevel="0" collapsed="false">
      <c r="A67" s="32"/>
      <c r="B67" s="72"/>
      <c r="C67" s="23"/>
      <c r="D67" s="35"/>
      <c r="E67" s="35"/>
      <c r="F67" s="39"/>
      <c r="G67" s="39"/>
      <c r="H67" s="23"/>
      <c r="I67" s="39"/>
      <c r="J67" s="39"/>
      <c r="K67" s="39"/>
      <c r="L67" s="39"/>
      <c r="M67" s="23"/>
    </row>
    <row r="68" customFormat="false" ht="29.25" hidden="false" customHeight="true" outlineLevel="0" collapsed="false">
      <c r="A68" s="32" t="s">
        <v>121</v>
      </c>
      <c r="B68" s="70" t="s">
        <v>122</v>
      </c>
      <c r="C68" s="39" t="n">
        <v>4038000</v>
      </c>
      <c r="D68" s="39"/>
      <c r="E68" s="39"/>
      <c r="F68" s="39" t="n">
        <v>0</v>
      </c>
      <c r="G68" s="39"/>
      <c r="H68" s="23"/>
      <c r="I68" s="39"/>
      <c r="J68" s="39"/>
      <c r="K68" s="39"/>
      <c r="L68" s="39"/>
      <c r="M68" s="23" t="n">
        <f aca="false">C68+F68</f>
        <v>4038000</v>
      </c>
    </row>
    <row r="69" customFormat="false" ht="17.25" hidden="false" customHeight="true" outlineLevel="0" collapsed="false">
      <c r="A69" s="28" t="s">
        <v>123</v>
      </c>
      <c r="B69" s="18" t="s">
        <v>124</v>
      </c>
      <c r="C69" s="73" t="n">
        <f aca="false">SUM(C70:C78)</f>
        <v>1027000</v>
      </c>
      <c r="D69" s="73"/>
      <c r="E69" s="73"/>
      <c r="F69" s="73" t="n">
        <f aca="false">SUM(F70:F80)</f>
        <v>695351</v>
      </c>
      <c r="G69" s="73"/>
      <c r="H69" s="74" t="s">
        <v>125</v>
      </c>
      <c r="I69" s="75"/>
      <c r="J69" s="73" t="n">
        <f aca="false">SUM(J70:J80)</f>
        <v>695351</v>
      </c>
      <c r="K69" s="73" t="n">
        <f aca="false">SUM(K70:K80)</f>
        <v>695351</v>
      </c>
      <c r="L69" s="73"/>
      <c r="M69" s="73" t="n">
        <f aca="false">SUM(M70:M80)</f>
        <v>1722351</v>
      </c>
    </row>
    <row r="70" customFormat="false" ht="15.75" hidden="true" customHeight="true" outlineLevel="0" collapsed="false">
      <c r="A70" s="32" t="s">
        <v>126</v>
      </c>
      <c r="B70" s="22" t="s">
        <v>127</v>
      </c>
      <c r="C70" s="23"/>
      <c r="D70" s="39"/>
      <c r="E70" s="39"/>
      <c r="F70" s="39" t="n">
        <v>0</v>
      </c>
      <c r="G70" s="39"/>
      <c r="H70" s="23"/>
      <c r="I70" s="76"/>
      <c r="J70" s="39"/>
      <c r="K70" s="39"/>
      <c r="L70" s="39"/>
      <c r="M70" s="23" t="n">
        <f aca="false">C70+F70</f>
        <v>0</v>
      </c>
    </row>
    <row r="71" customFormat="false" ht="15.95" hidden="true" customHeight="true" outlineLevel="0" collapsed="false">
      <c r="A71" s="32"/>
      <c r="B71" s="22"/>
      <c r="C71" s="23"/>
      <c r="D71" s="35"/>
      <c r="E71" s="35"/>
      <c r="F71" s="35"/>
      <c r="G71" s="39"/>
      <c r="H71" s="23"/>
      <c r="I71" s="39"/>
      <c r="J71" s="39"/>
      <c r="K71" s="39"/>
      <c r="L71" s="39"/>
      <c r="M71" s="23"/>
    </row>
    <row r="72" customFormat="false" ht="15.95" hidden="true" customHeight="true" outlineLevel="0" collapsed="false">
      <c r="A72" s="32"/>
      <c r="B72" s="22"/>
      <c r="C72" s="23"/>
      <c r="D72" s="35"/>
      <c r="E72" s="35"/>
      <c r="F72" s="35"/>
      <c r="G72" s="39"/>
      <c r="H72" s="74"/>
      <c r="I72" s="41"/>
      <c r="J72" s="41"/>
      <c r="K72" s="41"/>
      <c r="L72" s="41"/>
      <c r="M72" s="23" t="n">
        <f aca="false">C72+F72</f>
        <v>0</v>
      </c>
    </row>
    <row r="73" customFormat="false" ht="12" hidden="true" customHeight="true" outlineLevel="0" collapsed="false">
      <c r="A73" s="32"/>
      <c r="B73" s="22"/>
      <c r="C73" s="23"/>
      <c r="D73" s="35"/>
      <c r="E73" s="35"/>
      <c r="F73" s="35"/>
      <c r="G73" s="39"/>
      <c r="H73" s="74"/>
      <c r="I73" s="41"/>
      <c r="J73" s="41"/>
      <c r="K73" s="41"/>
      <c r="L73" s="41"/>
      <c r="M73" s="23" t="n">
        <f aca="false">C73+F73</f>
        <v>0</v>
      </c>
    </row>
    <row r="74" customFormat="false" ht="15.75" hidden="true" customHeight="true" outlineLevel="0" collapsed="false">
      <c r="A74" s="32" t="s">
        <v>128</v>
      </c>
      <c r="B74" s="22" t="s">
        <v>129</v>
      </c>
      <c r="C74" s="23"/>
      <c r="D74" s="35"/>
      <c r="E74" s="35"/>
      <c r="F74" s="35" t="n">
        <v>0</v>
      </c>
      <c r="G74" s="39"/>
      <c r="H74" s="74"/>
      <c r="I74" s="41"/>
      <c r="J74" s="41"/>
      <c r="K74" s="41"/>
      <c r="L74" s="41"/>
      <c r="M74" s="23" t="n">
        <f aca="false">C74+F74</f>
        <v>0</v>
      </c>
    </row>
    <row r="75" customFormat="false" ht="25.5" hidden="false" customHeight="true" outlineLevel="0" collapsed="false">
      <c r="A75" s="32" t="s">
        <v>126</v>
      </c>
      <c r="B75" s="22" t="s">
        <v>127</v>
      </c>
      <c r="C75" s="23"/>
      <c r="D75" s="35"/>
      <c r="E75" s="35"/>
      <c r="F75" s="23" t="n">
        <f aca="false">G75+J75</f>
        <v>227120</v>
      </c>
      <c r="G75" s="39"/>
      <c r="H75" s="23"/>
      <c r="I75" s="41"/>
      <c r="J75" s="39" t="n">
        <v>227120</v>
      </c>
      <c r="K75" s="39" t="n">
        <v>227120</v>
      </c>
      <c r="L75" s="71"/>
      <c r="M75" s="23" t="n">
        <f aca="false">C75+F75</f>
        <v>227120</v>
      </c>
    </row>
    <row r="76" customFormat="false" ht="15.75" hidden="true" customHeight="true" outlineLevel="0" collapsed="false">
      <c r="A76" s="32" t="s">
        <v>130</v>
      </c>
      <c r="B76" s="22" t="s">
        <v>131</v>
      </c>
      <c r="C76" s="23"/>
      <c r="D76" s="35"/>
      <c r="E76" s="35"/>
      <c r="F76" s="23"/>
      <c r="G76" s="39"/>
      <c r="H76" s="23"/>
      <c r="I76" s="41"/>
      <c r="J76" s="39"/>
      <c r="K76" s="39"/>
      <c r="L76" s="71"/>
      <c r="M76" s="23"/>
    </row>
    <row r="77" customFormat="false" ht="27" hidden="false" customHeight="true" outlineLevel="0" collapsed="false">
      <c r="A77" s="32" t="s">
        <v>132</v>
      </c>
      <c r="B77" s="22" t="s">
        <v>133</v>
      </c>
      <c r="C77" s="23"/>
      <c r="D77" s="35"/>
      <c r="E77" s="35"/>
      <c r="F77" s="23" t="n">
        <f aca="false">G77+J77</f>
        <v>468231</v>
      </c>
      <c r="G77" s="39"/>
      <c r="H77" s="23"/>
      <c r="I77" s="41"/>
      <c r="J77" s="77" t="n">
        <v>468231</v>
      </c>
      <c r="K77" s="77" t="n">
        <v>468231</v>
      </c>
      <c r="L77" s="71"/>
      <c r="M77" s="23" t="n">
        <f aca="false">C77+F77</f>
        <v>468231</v>
      </c>
    </row>
    <row r="78" customFormat="false" ht="14.25" hidden="false" customHeight="true" outlineLevel="0" collapsed="false">
      <c r="A78" s="32" t="s">
        <v>134</v>
      </c>
      <c r="B78" s="22" t="s">
        <v>135</v>
      </c>
      <c r="C78" s="23" t="n">
        <v>1027000</v>
      </c>
      <c r="D78" s="39"/>
      <c r="E78" s="39"/>
      <c r="F78" s="39"/>
      <c r="G78" s="39"/>
      <c r="H78" s="23"/>
      <c r="I78" s="39"/>
      <c r="J78" s="39"/>
      <c r="K78" s="39"/>
      <c r="L78" s="39"/>
      <c r="M78" s="23" t="n">
        <f aca="false">C78+F78</f>
        <v>1027000</v>
      </c>
    </row>
    <row r="79" customFormat="false" ht="15.95" hidden="true" customHeight="true" outlineLevel="0" collapsed="false">
      <c r="A79" s="32"/>
      <c r="B79" s="22"/>
      <c r="C79" s="39"/>
      <c r="D79" s="39"/>
      <c r="E79" s="39"/>
      <c r="F79" s="39"/>
      <c r="G79" s="39"/>
      <c r="H79" s="74" t="n">
        <f aca="false">I79+L79</f>
        <v>0</v>
      </c>
      <c r="I79" s="78"/>
      <c r="J79" s="39"/>
      <c r="K79" s="39"/>
      <c r="L79" s="39"/>
      <c r="M79" s="23" t="n">
        <f aca="false">C79+F79</f>
        <v>0</v>
      </c>
    </row>
    <row r="80" customFormat="false" ht="27.75" hidden="true" customHeight="true" outlineLevel="0" collapsed="false">
      <c r="A80" s="32"/>
      <c r="B80" s="33"/>
      <c r="C80" s="39"/>
      <c r="D80" s="39"/>
      <c r="E80" s="39"/>
      <c r="F80" s="23" t="n">
        <f aca="false">G80+J80</f>
        <v>0</v>
      </c>
      <c r="G80" s="39"/>
      <c r="H80" s="74"/>
      <c r="I80" s="78"/>
      <c r="J80" s="39"/>
      <c r="K80" s="39"/>
      <c r="L80" s="39"/>
      <c r="M80" s="23" t="n">
        <f aca="false">C80+F80</f>
        <v>0</v>
      </c>
    </row>
    <row r="81" customFormat="false" ht="15.75" hidden="false" customHeight="true" outlineLevel="0" collapsed="false">
      <c r="A81" s="79" t="s">
        <v>136</v>
      </c>
      <c r="B81" s="18" t="s">
        <v>137</v>
      </c>
      <c r="C81" s="80" t="n">
        <f aca="false">SUM(C82:C87)</f>
        <v>3894800</v>
      </c>
      <c r="D81" s="80" t="n">
        <f aca="false">SUM(D82:D87)</f>
        <v>3225190</v>
      </c>
      <c r="E81" s="80" t="n">
        <f aca="false">SUM(E82:E87)</f>
        <v>520900</v>
      </c>
      <c r="F81" s="80" t="n">
        <f aca="false">SUM(F82:F87)</f>
        <v>782520</v>
      </c>
      <c r="G81" s="80" t="n">
        <f aca="false">SUM(G82:G85)</f>
        <v>467020</v>
      </c>
      <c r="H81" s="80" t="n">
        <f aca="false">SUM(H82:H85)</f>
        <v>198900</v>
      </c>
      <c r="I81" s="80" t="n">
        <f aca="false">SUM(I82:I85)</f>
        <v>142920</v>
      </c>
      <c r="J81" s="80" t="n">
        <f aca="false">SUM(J82:J85)</f>
        <v>315500</v>
      </c>
      <c r="K81" s="80" t="n">
        <f aca="false">SUM(K82:K85)</f>
        <v>295500</v>
      </c>
      <c r="L81" s="80" t="n">
        <f aca="false">SUM(L82:L85)</f>
        <v>0</v>
      </c>
      <c r="M81" s="80" t="n">
        <f aca="false">SUM(M82:M87)</f>
        <v>4677320</v>
      </c>
    </row>
    <row r="82" customFormat="false" ht="25.5" hidden="false" customHeight="false" outlineLevel="0" collapsed="false">
      <c r="A82" s="32" t="s">
        <v>138</v>
      </c>
      <c r="B82" s="22" t="s">
        <v>139</v>
      </c>
      <c r="C82" s="23" t="n">
        <v>96000</v>
      </c>
      <c r="D82" s="81"/>
      <c r="E82" s="81"/>
      <c r="F82" s="81"/>
      <c r="G82" s="82"/>
      <c r="H82" s="83"/>
      <c r="I82" s="82"/>
      <c r="J82" s="82"/>
      <c r="K82" s="82"/>
      <c r="L82" s="82"/>
      <c r="M82" s="23" t="n">
        <f aca="false">C82+F82</f>
        <v>96000</v>
      </c>
    </row>
    <row r="83" customFormat="false" ht="12.75" hidden="false" customHeight="false" outlineLevel="0" collapsed="false">
      <c r="A83" s="32" t="s">
        <v>140</v>
      </c>
      <c r="B83" s="22" t="s">
        <v>141</v>
      </c>
      <c r="C83" s="23" t="n">
        <v>152100</v>
      </c>
      <c r="D83" s="81" t="n">
        <v>123940</v>
      </c>
      <c r="E83" s="81" t="n">
        <v>16000</v>
      </c>
      <c r="F83" s="81"/>
      <c r="G83" s="82"/>
      <c r="H83" s="84"/>
      <c r="I83" s="82"/>
      <c r="J83" s="82"/>
      <c r="K83" s="82"/>
      <c r="L83" s="82"/>
      <c r="M83" s="23" t="n">
        <f aca="false">C83+F83</f>
        <v>152100</v>
      </c>
    </row>
    <row r="84" customFormat="false" ht="25.5" hidden="false" customHeight="false" outlineLevel="0" collapsed="false">
      <c r="A84" s="32" t="s">
        <v>142</v>
      </c>
      <c r="B84" s="22" t="s">
        <v>143</v>
      </c>
      <c r="C84" s="23" t="n">
        <v>1504000</v>
      </c>
      <c r="D84" s="81" t="n">
        <v>1199500</v>
      </c>
      <c r="E84" s="81" t="n">
        <v>299500</v>
      </c>
      <c r="F84" s="23" t="n">
        <f aca="false">G84+J84</f>
        <v>450050</v>
      </c>
      <c r="G84" s="82" t="n">
        <v>144550</v>
      </c>
      <c r="H84" s="84"/>
      <c r="I84" s="82" t="n">
        <v>68350</v>
      </c>
      <c r="J84" s="82" t="n">
        <v>305500</v>
      </c>
      <c r="K84" s="82" t="n">
        <v>295500</v>
      </c>
      <c r="L84" s="82"/>
      <c r="M84" s="23" t="n">
        <f aca="false">C84+F84</f>
        <v>1954050</v>
      </c>
    </row>
    <row r="85" customFormat="false" ht="12.75" hidden="false" customHeight="false" outlineLevel="0" collapsed="false">
      <c r="A85" s="32" t="s">
        <v>144</v>
      </c>
      <c r="B85" s="22" t="s">
        <v>145</v>
      </c>
      <c r="C85" s="23" t="n">
        <v>1888700</v>
      </c>
      <c r="D85" s="82" t="n">
        <v>1686200</v>
      </c>
      <c r="E85" s="82" t="n">
        <v>195000</v>
      </c>
      <c r="F85" s="23" t="n">
        <f aca="false">G85+J85</f>
        <v>332470</v>
      </c>
      <c r="G85" s="82" t="n">
        <v>322470</v>
      </c>
      <c r="H85" s="83" t="n">
        <v>198900</v>
      </c>
      <c r="I85" s="82" t="n">
        <v>74570</v>
      </c>
      <c r="J85" s="82" t="n">
        <v>10000</v>
      </c>
      <c r="K85" s="82"/>
      <c r="L85" s="82"/>
      <c r="M85" s="23" t="n">
        <f aca="false">C85+F85</f>
        <v>2221170</v>
      </c>
    </row>
    <row r="86" customFormat="false" ht="12.75" hidden="true" customHeight="false" outlineLevel="0" collapsed="false">
      <c r="A86" s="32"/>
      <c r="B86" s="22"/>
      <c r="C86" s="23"/>
      <c r="D86" s="82"/>
      <c r="E86" s="82"/>
      <c r="F86" s="82"/>
      <c r="G86" s="82"/>
      <c r="H86" s="85"/>
      <c r="I86" s="82"/>
      <c r="J86" s="82"/>
      <c r="K86" s="82"/>
      <c r="L86" s="82"/>
      <c r="M86" s="23" t="n">
        <f aca="false">C86+F86</f>
        <v>0</v>
      </c>
    </row>
    <row r="87" customFormat="false" ht="13.5" hidden="false" customHeight="true" outlineLevel="0" collapsed="false">
      <c r="A87" s="32" t="s">
        <v>146</v>
      </c>
      <c r="B87" s="22" t="s">
        <v>147</v>
      </c>
      <c r="C87" s="23" t="n">
        <v>254000</v>
      </c>
      <c r="D87" s="82" t="n">
        <v>215550</v>
      </c>
      <c r="E87" s="82" t="n">
        <v>10400</v>
      </c>
      <c r="F87" s="82"/>
      <c r="G87" s="82"/>
      <c r="H87" s="83"/>
      <c r="I87" s="82"/>
      <c r="J87" s="82"/>
      <c r="K87" s="82"/>
      <c r="L87" s="82"/>
      <c r="M87" s="23" t="n">
        <f aca="false">C87+F87</f>
        <v>254000</v>
      </c>
    </row>
    <row r="88" customFormat="false" ht="12.75" hidden="true" customHeight="false" outlineLevel="0" collapsed="false">
      <c r="A88" s="86"/>
      <c r="B88" s="26"/>
      <c r="C88" s="41"/>
      <c r="D88" s="41"/>
      <c r="E88" s="41"/>
      <c r="F88" s="41"/>
      <c r="G88" s="41"/>
      <c r="H88" s="74"/>
      <c r="I88" s="41"/>
      <c r="J88" s="41"/>
      <c r="K88" s="41"/>
      <c r="L88" s="41"/>
      <c r="M88" s="41" t="n">
        <f aca="false">M89</f>
        <v>0</v>
      </c>
    </row>
    <row r="89" customFormat="false" ht="12.75" hidden="true" customHeight="false" outlineLevel="0" collapsed="false">
      <c r="A89" s="32"/>
      <c r="B89" s="22"/>
      <c r="C89" s="23"/>
      <c r="D89" s="35"/>
      <c r="E89" s="35"/>
      <c r="F89" s="35"/>
      <c r="G89" s="39"/>
      <c r="H89" s="23"/>
      <c r="I89" s="39"/>
      <c r="J89" s="39"/>
      <c r="K89" s="39"/>
      <c r="L89" s="39"/>
      <c r="M89" s="23" t="n">
        <f aca="false">C89+F89</f>
        <v>0</v>
      </c>
    </row>
    <row r="90" customFormat="false" ht="17.25" hidden="false" customHeight="true" outlineLevel="0" collapsed="false">
      <c r="A90" s="28" t="s">
        <v>148</v>
      </c>
      <c r="B90" s="87" t="s">
        <v>149</v>
      </c>
      <c r="C90" s="73" t="n">
        <f aca="false">SUM(C91:C99)</f>
        <v>1366200</v>
      </c>
      <c r="D90" s="73" t="n">
        <f aca="false">SUM(D91:D99)</f>
        <v>1169256</v>
      </c>
      <c r="E90" s="73" t="n">
        <f aca="false">SUM(E91:E99)</f>
        <v>143376</v>
      </c>
      <c r="F90" s="80" t="n">
        <f aca="false">SUM(F91:F95)</f>
        <v>194603</v>
      </c>
      <c r="G90" s="80" t="n">
        <f aca="false">SUM(G91:G95)</f>
        <v>4603</v>
      </c>
      <c r="H90" s="74"/>
      <c r="I90" s="80" t="n">
        <f aca="false">SUM(I91:I95)</f>
        <v>680</v>
      </c>
      <c r="J90" s="80" t="n">
        <f aca="false">SUM(J91:J95)</f>
        <v>190000</v>
      </c>
      <c r="K90" s="80" t="n">
        <f aca="false">SUM(K91:K95)</f>
        <v>190000</v>
      </c>
      <c r="L90" s="80" t="n">
        <f aca="false">SUM(L91:L94)</f>
        <v>0</v>
      </c>
      <c r="M90" s="20" t="n">
        <f aca="false">C90+F90</f>
        <v>1560803</v>
      </c>
    </row>
    <row r="91" customFormat="false" ht="14.25" hidden="false" customHeight="true" outlineLevel="0" collapsed="false">
      <c r="A91" s="32" t="s">
        <v>150</v>
      </c>
      <c r="B91" s="22" t="s">
        <v>151</v>
      </c>
      <c r="C91" s="23" t="n">
        <v>35000</v>
      </c>
      <c r="D91" s="35"/>
      <c r="E91" s="30"/>
      <c r="F91" s="30"/>
      <c r="G91" s="41"/>
      <c r="H91" s="83"/>
      <c r="I91" s="85"/>
      <c r="J91" s="85"/>
      <c r="K91" s="85"/>
      <c r="L91" s="41"/>
      <c r="M91" s="23" t="n">
        <f aca="false">C91+F91</f>
        <v>35000</v>
      </c>
    </row>
    <row r="92" customFormat="false" ht="26.25" hidden="false" customHeight="true" outlineLevel="0" collapsed="false">
      <c r="A92" s="32" t="s">
        <v>152</v>
      </c>
      <c r="B92" s="22" t="s">
        <v>153</v>
      </c>
      <c r="C92" s="23" t="n">
        <v>2000</v>
      </c>
      <c r="D92" s="35"/>
      <c r="E92" s="30"/>
      <c r="F92" s="30"/>
      <c r="G92" s="41"/>
      <c r="H92" s="83"/>
      <c r="I92" s="85"/>
      <c r="J92" s="85"/>
      <c r="K92" s="85"/>
      <c r="L92" s="41"/>
      <c r="M92" s="23" t="n">
        <f aca="false">C92+F92</f>
        <v>2000</v>
      </c>
    </row>
    <row r="93" customFormat="false" ht="27" hidden="false" customHeight="true" outlineLevel="0" collapsed="false">
      <c r="A93" s="32" t="s">
        <v>154</v>
      </c>
      <c r="B93" s="33" t="s">
        <v>155</v>
      </c>
      <c r="C93" s="34" t="n">
        <v>867200</v>
      </c>
      <c r="D93" s="35" t="n">
        <v>768900</v>
      </c>
      <c r="E93" s="35" t="n">
        <v>91010</v>
      </c>
      <c r="F93" s="23" t="n">
        <f aca="false">G93+J93</f>
        <v>194603</v>
      </c>
      <c r="G93" s="35" t="n">
        <v>4603</v>
      </c>
      <c r="H93" s="88"/>
      <c r="I93" s="89" t="n">
        <v>680</v>
      </c>
      <c r="J93" s="89" t="n">
        <v>190000</v>
      </c>
      <c r="K93" s="89" t="n">
        <v>190000</v>
      </c>
      <c r="L93" s="35"/>
      <c r="M93" s="23" t="n">
        <f aca="false">C93+F93</f>
        <v>1061803</v>
      </c>
    </row>
    <row r="94" customFormat="false" ht="15" hidden="false" customHeight="true" outlineLevel="0" collapsed="false">
      <c r="A94" s="32" t="s">
        <v>156</v>
      </c>
      <c r="B94" s="22" t="s">
        <v>157</v>
      </c>
      <c r="C94" s="34" t="n">
        <v>362270</v>
      </c>
      <c r="D94" s="81" t="n">
        <v>302936</v>
      </c>
      <c r="E94" s="81" t="n">
        <v>52366</v>
      </c>
      <c r="F94" s="35"/>
      <c r="G94" s="41"/>
      <c r="H94" s="83"/>
      <c r="I94" s="85"/>
      <c r="J94" s="85"/>
      <c r="K94" s="85"/>
      <c r="L94" s="41"/>
      <c r="M94" s="23" t="n">
        <f aca="false">C94+F94</f>
        <v>362270</v>
      </c>
    </row>
    <row r="95" customFormat="false" ht="15" hidden="true" customHeight="true" outlineLevel="0" collapsed="false">
      <c r="A95" s="32"/>
      <c r="B95" s="22"/>
      <c r="C95" s="23"/>
      <c r="D95" s="81"/>
      <c r="E95" s="81"/>
      <c r="F95" s="34" t="n">
        <f aca="false">G95+J95</f>
        <v>0</v>
      </c>
      <c r="G95" s="41"/>
      <c r="H95" s="83"/>
      <c r="I95" s="85"/>
      <c r="J95" s="84"/>
      <c r="K95" s="84"/>
      <c r="L95" s="41"/>
      <c r="M95" s="23" t="n">
        <f aca="false">C95+F95</f>
        <v>0</v>
      </c>
    </row>
    <row r="96" customFormat="false" ht="15" hidden="false" customHeight="true" outlineLevel="0" collapsed="false">
      <c r="A96" s="32" t="s">
        <v>158</v>
      </c>
      <c r="B96" s="22" t="s">
        <v>159</v>
      </c>
      <c r="C96" s="23" t="n">
        <v>99730</v>
      </c>
      <c r="D96" s="81" t="n">
        <v>97420</v>
      </c>
      <c r="E96" s="81"/>
      <c r="F96" s="34"/>
      <c r="G96" s="41"/>
      <c r="H96" s="83"/>
      <c r="I96" s="85"/>
      <c r="J96" s="84"/>
      <c r="K96" s="84"/>
      <c r="L96" s="41"/>
      <c r="M96" s="23"/>
    </row>
    <row r="97" customFormat="false" ht="18" hidden="false" customHeight="true" outlineLevel="0" collapsed="false">
      <c r="A97" s="28" t="s">
        <v>160</v>
      </c>
      <c r="B97" s="18" t="s">
        <v>161</v>
      </c>
      <c r="C97" s="30"/>
      <c r="D97" s="30"/>
      <c r="E97" s="30"/>
      <c r="F97" s="30" t="n">
        <f aca="false">SUM(F98:F107)</f>
        <v>3657400</v>
      </c>
      <c r="G97" s="30"/>
      <c r="H97" s="74"/>
      <c r="I97" s="30"/>
      <c r="J97" s="30" t="n">
        <f aca="false">SUM(J98:J107)</f>
        <v>3657400</v>
      </c>
      <c r="K97" s="30" t="n">
        <f aca="false">SUM(K98:K107)</f>
        <v>3657400</v>
      </c>
      <c r="L97" s="30" t="n">
        <f aca="false">SUM(L98:L106)</f>
        <v>0</v>
      </c>
      <c r="M97" s="30" t="n">
        <f aca="false">SUM(M98:M107)</f>
        <v>3657400</v>
      </c>
    </row>
    <row r="98" customFormat="false" ht="15" hidden="false" customHeight="true" outlineLevel="0" collapsed="false">
      <c r="A98" s="32" t="s">
        <v>162</v>
      </c>
      <c r="B98" s="33" t="s">
        <v>163</v>
      </c>
      <c r="C98" s="23"/>
      <c r="D98" s="41"/>
      <c r="E98" s="41"/>
      <c r="F98" s="34" t="n">
        <f aca="false">G98+J98</f>
        <v>3407400</v>
      </c>
      <c r="G98" s="41"/>
      <c r="H98" s="74"/>
      <c r="I98" s="39"/>
      <c r="J98" s="39" t="n">
        <v>3407400</v>
      </c>
      <c r="K98" s="39" t="n">
        <v>3407400</v>
      </c>
      <c r="L98" s="90"/>
      <c r="M98" s="23" t="n">
        <f aca="false">C98+F98</f>
        <v>3407400</v>
      </c>
    </row>
    <row r="99" customFormat="false" ht="12.75" hidden="true" customHeight="false" outlineLevel="0" collapsed="false">
      <c r="A99" s="32"/>
      <c r="B99" s="22"/>
      <c r="C99" s="39"/>
      <c r="D99" s="39"/>
      <c r="E99" s="39"/>
      <c r="F99" s="39"/>
      <c r="G99" s="39"/>
      <c r="H99" s="23"/>
      <c r="I99" s="39"/>
      <c r="J99" s="39"/>
      <c r="K99" s="39"/>
      <c r="L99" s="39"/>
      <c r="M99" s="23" t="n">
        <f aca="false">C99+F99</f>
        <v>0</v>
      </c>
    </row>
    <row r="100" customFormat="false" ht="12.75" hidden="true" customHeight="false" outlineLevel="0" collapsed="false">
      <c r="A100" s="32" t="s">
        <v>164</v>
      </c>
      <c r="B100" s="22" t="s">
        <v>165</v>
      </c>
      <c r="C100" s="39"/>
      <c r="D100" s="39"/>
      <c r="E100" s="39"/>
      <c r="F100" s="39"/>
      <c r="G100" s="39"/>
      <c r="H100" s="23"/>
      <c r="I100" s="39"/>
      <c r="J100" s="39"/>
      <c r="K100" s="39"/>
      <c r="L100" s="39"/>
      <c r="M100" s="23"/>
    </row>
    <row r="101" customFormat="false" ht="39" hidden="true" customHeight="true" outlineLevel="0" collapsed="false">
      <c r="A101" s="32"/>
      <c r="B101" s="22"/>
      <c r="C101" s="23"/>
      <c r="D101" s="83"/>
      <c r="E101" s="83"/>
      <c r="F101" s="83"/>
      <c r="G101" s="39"/>
      <c r="H101" s="74"/>
      <c r="I101" s="41"/>
      <c r="J101" s="41"/>
      <c r="K101" s="41"/>
      <c r="L101" s="40"/>
      <c r="M101" s="23"/>
    </row>
    <row r="102" customFormat="false" ht="12.75" hidden="true" customHeight="false" outlineLevel="0" collapsed="false">
      <c r="A102" s="32"/>
      <c r="B102" s="22"/>
      <c r="C102" s="23"/>
      <c r="D102" s="39"/>
      <c r="E102" s="39"/>
      <c r="F102" s="39"/>
      <c r="G102" s="39"/>
      <c r="H102" s="23"/>
      <c r="I102" s="39"/>
      <c r="J102" s="39"/>
      <c r="K102" s="39"/>
      <c r="L102" s="39"/>
      <c r="M102" s="23"/>
    </row>
    <row r="103" customFormat="false" ht="27" hidden="true" customHeight="true" outlineLevel="0" collapsed="false">
      <c r="A103" s="32"/>
      <c r="B103" s="22"/>
      <c r="C103" s="23"/>
      <c r="D103" s="41"/>
      <c r="E103" s="41"/>
      <c r="F103" s="41"/>
      <c r="G103" s="41"/>
      <c r="H103" s="23" t="n">
        <f aca="false">I103+L103</f>
        <v>0</v>
      </c>
      <c r="I103" s="39"/>
      <c r="J103" s="39"/>
      <c r="K103" s="39"/>
      <c r="L103" s="71"/>
      <c r="M103" s="23" t="n">
        <f aca="false">C103+F103</f>
        <v>0</v>
      </c>
    </row>
    <row r="104" customFormat="false" ht="12.75" hidden="true" customHeight="false" outlineLevel="0" collapsed="false">
      <c r="A104" s="32"/>
      <c r="B104" s="22"/>
      <c r="C104" s="23"/>
      <c r="D104" s="41"/>
      <c r="E104" s="41"/>
      <c r="F104" s="41"/>
      <c r="G104" s="41"/>
      <c r="H104" s="74" t="n">
        <f aca="false">I104+L104</f>
        <v>0</v>
      </c>
      <c r="I104" s="39"/>
      <c r="J104" s="39"/>
      <c r="K104" s="39"/>
      <c r="L104" s="90"/>
      <c r="M104" s="23" t="n">
        <f aca="false">C104+F104</f>
        <v>0</v>
      </c>
    </row>
    <row r="105" customFormat="false" ht="12.75" hidden="true" customHeight="false" outlineLevel="0" collapsed="false">
      <c r="A105" s="32"/>
      <c r="B105" s="22"/>
      <c r="C105" s="23"/>
      <c r="D105" s="41"/>
      <c r="E105" s="41"/>
      <c r="F105" s="41"/>
      <c r="G105" s="41"/>
      <c r="H105" s="74" t="n">
        <f aca="false">I105+L105</f>
        <v>0</v>
      </c>
      <c r="I105" s="39"/>
      <c r="J105" s="39"/>
      <c r="K105" s="39"/>
      <c r="L105" s="90"/>
      <c r="M105" s="90"/>
    </row>
    <row r="106" customFormat="false" ht="39.75" hidden="true" customHeight="true" outlineLevel="0" collapsed="false">
      <c r="A106" s="32"/>
      <c r="B106" s="22"/>
      <c r="C106" s="23"/>
      <c r="D106" s="39"/>
      <c r="E106" s="41"/>
      <c r="F106" s="41"/>
      <c r="G106" s="39"/>
      <c r="H106" s="74"/>
      <c r="I106" s="39"/>
      <c r="J106" s="39"/>
      <c r="K106" s="39"/>
      <c r="L106" s="90"/>
      <c r="M106" s="23"/>
    </row>
    <row r="107" customFormat="false" ht="26.25" hidden="false" customHeight="true" outlineLevel="0" collapsed="false">
      <c r="A107" s="32" t="s">
        <v>166</v>
      </c>
      <c r="B107" s="22" t="s">
        <v>167</v>
      </c>
      <c r="C107" s="23"/>
      <c r="D107" s="39"/>
      <c r="E107" s="41"/>
      <c r="F107" s="34" t="n">
        <f aca="false">G107+J107</f>
        <v>250000</v>
      </c>
      <c r="G107" s="39"/>
      <c r="H107" s="74"/>
      <c r="I107" s="39"/>
      <c r="J107" s="39" t="n">
        <v>250000</v>
      </c>
      <c r="K107" s="39" t="n">
        <v>250000</v>
      </c>
      <c r="L107" s="90"/>
      <c r="M107" s="23" t="n">
        <v>250000</v>
      </c>
    </row>
    <row r="108" customFormat="false" ht="32.25" hidden="false" customHeight="true" outlineLevel="0" collapsed="false">
      <c r="A108" s="28" t="s">
        <v>168</v>
      </c>
      <c r="B108" s="18" t="s">
        <v>169</v>
      </c>
      <c r="C108" s="74"/>
      <c r="D108" s="41"/>
      <c r="E108" s="41"/>
      <c r="F108" s="31" t="n">
        <f aca="false">G108+J108</f>
        <v>25049</v>
      </c>
      <c r="G108" s="41" t="n">
        <v>25049</v>
      </c>
      <c r="H108" s="74"/>
      <c r="I108" s="41"/>
      <c r="J108" s="39"/>
      <c r="K108" s="41" t="n">
        <v>25049</v>
      </c>
      <c r="L108" s="91"/>
      <c r="M108" s="74" t="n">
        <f aca="false">C108+F108</f>
        <v>25049</v>
      </c>
    </row>
    <row r="109" customFormat="false" ht="15.75" hidden="false" customHeight="true" outlineLevel="0" collapsed="false">
      <c r="A109" s="92" t="s">
        <v>170</v>
      </c>
      <c r="B109" s="93" t="s">
        <v>171</v>
      </c>
      <c r="C109" s="74"/>
      <c r="D109" s="41"/>
      <c r="E109" s="41"/>
      <c r="F109" s="34" t="n">
        <f aca="false">G109+J109</f>
        <v>25049</v>
      </c>
      <c r="G109" s="39" t="n">
        <v>25049</v>
      </c>
      <c r="H109" s="74"/>
      <c r="I109" s="41"/>
      <c r="J109" s="41"/>
      <c r="K109" s="39" t="n">
        <v>25049</v>
      </c>
      <c r="L109" s="91"/>
      <c r="M109" s="23" t="n">
        <f aca="false">C109+F109</f>
        <v>25049</v>
      </c>
    </row>
    <row r="110" customFormat="false" ht="17.25" hidden="false" customHeight="true" outlineLevel="0" collapsed="false">
      <c r="A110" s="28" t="s">
        <v>172</v>
      </c>
      <c r="B110" s="43" t="s">
        <v>173</v>
      </c>
      <c r="C110" s="30" t="n">
        <f aca="false">SUM(C111:C114)</f>
        <v>1000000</v>
      </c>
      <c r="D110" s="30"/>
      <c r="E110" s="30"/>
      <c r="F110" s="30" t="n">
        <f aca="false">SUM(F111:F114)</f>
        <v>1469600</v>
      </c>
      <c r="G110" s="30" t="n">
        <v>859600</v>
      </c>
      <c r="H110" s="74"/>
      <c r="I110" s="30"/>
      <c r="J110" s="30" t="n">
        <v>610000</v>
      </c>
      <c r="K110" s="30" t="n">
        <f aca="false">SUM(K111:K114)</f>
        <v>0</v>
      </c>
      <c r="L110" s="30" t="n">
        <f aca="false">SUM(L111:L114)</f>
        <v>0</v>
      </c>
      <c r="M110" s="30" t="n">
        <f aca="false">SUM(M111:M114)</f>
        <v>2469600</v>
      </c>
    </row>
    <row r="111" customFormat="false" ht="41.25" hidden="true" customHeight="true" outlineLevel="0" collapsed="false">
      <c r="A111" s="32" t="s">
        <v>174</v>
      </c>
      <c r="B111" s="94" t="s">
        <v>175</v>
      </c>
      <c r="C111" s="23"/>
      <c r="D111" s="39"/>
      <c r="E111" s="39"/>
      <c r="F111" s="39"/>
      <c r="G111" s="35"/>
      <c r="H111" s="23"/>
      <c r="I111" s="39"/>
      <c r="J111" s="39"/>
      <c r="K111" s="39"/>
      <c r="L111" s="39"/>
      <c r="M111" s="34" t="n">
        <f aca="false">C111+F111</f>
        <v>0</v>
      </c>
    </row>
    <row r="112" customFormat="false" ht="17.25" hidden="true" customHeight="true" outlineLevel="0" collapsed="false">
      <c r="A112" s="32" t="s">
        <v>176</v>
      </c>
      <c r="B112" s="22" t="s">
        <v>177</v>
      </c>
      <c r="C112" s="23"/>
      <c r="D112" s="39"/>
      <c r="E112" s="39"/>
      <c r="F112" s="39"/>
      <c r="G112" s="35"/>
      <c r="H112" s="23"/>
      <c r="I112" s="39"/>
      <c r="J112" s="39"/>
      <c r="K112" s="39"/>
      <c r="L112" s="39"/>
      <c r="M112" s="34" t="n">
        <f aca="false">C112+F112</f>
        <v>0</v>
      </c>
    </row>
    <row r="113" customFormat="false" ht="39.75" hidden="false" customHeight="true" outlineLevel="0" collapsed="false">
      <c r="A113" s="32" t="s">
        <v>174</v>
      </c>
      <c r="B113" s="70" t="s">
        <v>178</v>
      </c>
      <c r="C113" s="23" t="n">
        <v>1000000</v>
      </c>
      <c r="D113" s="39"/>
      <c r="E113" s="39"/>
      <c r="F113" s="39"/>
      <c r="G113" s="35"/>
      <c r="H113" s="23"/>
      <c r="I113" s="39"/>
      <c r="J113" s="39"/>
      <c r="K113" s="39"/>
      <c r="L113" s="39"/>
      <c r="M113" s="34" t="n">
        <f aca="false">C113+F113</f>
        <v>1000000</v>
      </c>
    </row>
    <row r="114" customFormat="false" ht="38.25" hidden="false" customHeight="false" outlineLevel="0" collapsed="false">
      <c r="A114" s="32" t="s">
        <v>179</v>
      </c>
      <c r="B114" s="22" t="s">
        <v>180</v>
      </c>
      <c r="C114" s="39"/>
      <c r="D114" s="39"/>
      <c r="E114" s="39"/>
      <c r="F114" s="23" t="n">
        <f aca="false">G114+J114</f>
        <v>1469600</v>
      </c>
      <c r="G114" s="34" t="n">
        <v>859600</v>
      </c>
      <c r="H114" s="23"/>
      <c r="I114" s="95"/>
      <c r="J114" s="39" t="n">
        <v>610000</v>
      </c>
      <c r="K114" s="39"/>
      <c r="L114" s="96"/>
      <c r="M114" s="34" t="n">
        <f aca="false">C114+F114</f>
        <v>1469600</v>
      </c>
    </row>
    <row r="115" customFormat="false" ht="29.25" hidden="false" customHeight="true" outlineLevel="0" collapsed="false">
      <c r="A115" s="28" t="s">
        <v>181</v>
      </c>
      <c r="B115" s="18" t="s">
        <v>182</v>
      </c>
      <c r="C115" s="30"/>
      <c r="D115" s="30"/>
      <c r="E115" s="30"/>
      <c r="F115" s="20" t="n">
        <f aca="false">G115+J115</f>
        <v>545000</v>
      </c>
      <c r="G115" s="30" t="n">
        <f aca="false">SUM(G116:G122)</f>
        <v>200000</v>
      </c>
      <c r="H115" s="74"/>
      <c r="I115" s="30"/>
      <c r="J115" s="30" t="n">
        <f aca="false">SUM(J116:J122)</f>
        <v>345000</v>
      </c>
      <c r="K115" s="30" t="n">
        <f aca="false">SUM(K116:K122)</f>
        <v>545000</v>
      </c>
      <c r="L115" s="30" t="n">
        <f aca="false">SUM(L116:L116)</f>
        <v>0</v>
      </c>
      <c r="M115" s="20" t="n">
        <f aca="false">C115+F115</f>
        <v>545000</v>
      </c>
    </row>
    <row r="116" customFormat="false" ht="12.75" hidden="true" customHeight="false" outlineLevel="0" collapsed="false">
      <c r="A116" s="32"/>
      <c r="B116" s="22"/>
      <c r="C116" s="39"/>
      <c r="D116" s="39"/>
      <c r="E116" s="39"/>
      <c r="F116" s="39"/>
      <c r="G116" s="39"/>
      <c r="H116" s="23" t="n">
        <f aca="false">I116+L116</f>
        <v>0</v>
      </c>
      <c r="I116" s="39"/>
      <c r="J116" s="39"/>
      <c r="K116" s="39"/>
      <c r="L116" s="39"/>
      <c r="M116" s="39"/>
    </row>
    <row r="117" customFormat="false" ht="12.75" hidden="true" customHeight="false" outlineLevel="0" collapsed="false">
      <c r="A117" s="86"/>
      <c r="B117" s="26"/>
      <c r="C117" s="30" t="n">
        <f aca="false">SUM(C118:C119)</f>
        <v>0</v>
      </c>
      <c r="D117" s="35" t="n">
        <f aca="false">SUM(D118:D119)</f>
        <v>0</v>
      </c>
      <c r="E117" s="30" t="n">
        <f aca="false">SUM(E118:E119)</f>
        <v>0</v>
      </c>
      <c r="F117" s="30" t="n">
        <f aca="false">SUM(F118:F119)</f>
        <v>0</v>
      </c>
      <c r="G117" s="30" t="n">
        <f aca="false">SUM(G118:G119)</f>
        <v>0</v>
      </c>
      <c r="H117" s="74" t="n">
        <f aca="false">I117+L117</f>
        <v>0</v>
      </c>
      <c r="I117" s="30" t="n">
        <f aca="false">SUM(I118:I119)</f>
        <v>0</v>
      </c>
      <c r="J117" s="30" t="n">
        <f aca="false">SUM(J118:J119)</f>
        <v>0</v>
      </c>
      <c r="K117" s="30" t="n">
        <f aca="false">SUM(K118:K119)</f>
        <v>0</v>
      </c>
      <c r="L117" s="30" t="n">
        <f aca="false">SUM(L118:L123)</f>
        <v>0</v>
      </c>
      <c r="M117" s="30" t="n">
        <f aca="false">SUM(M118:M129)</f>
        <v>716000</v>
      </c>
    </row>
    <row r="118" customFormat="false" ht="25.5" hidden="true" customHeight="true" outlineLevel="0" collapsed="false">
      <c r="A118" s="32"/>
      <c r="B118" s="22"/>
      <c r="C118" s="23"/>
      <c r="D118" s="39"/>
      <c r="E118" s="39"/>
      <c r="F118" s="39"/>
      <c r="G118" s="39"/>
      <c r="H118" s="23"/>
      <c r="I118" s="39"/>
      <c r="J118" s="39"/>
      <c r="K118" s="39"/>
      <c r="L118" s="39"/>
      <c r="M118" s="23"/>
    </row>
    <row r="119" customFormat="false" ht="14.25" hidden="true" customHeight="true" outlineLevel="0" collapsed="false">
      <c r="A119" s="32" t="s">
        <v>183</v>
      </c>
      <c r="B119" s="22" t="s">
        <v>184</v>
      </c>
      <c r="C119" s="23"/>
      <c r="D119" s="39"/>
      <c r="E119" s="39"/>
      <c r="F119" s="39"/>
      <c r="G119" s="39"/>
      <c r="H119" s="23"/>
      <c r="I119" s="39"/>
      <c r="J119" s="39"/>
      <c r="K119" s="39"/>
      <c r="L119" s="39"/>
      <c r="M119" s="23" t="n">
        <f aca="false">C119+F119</f>
        <v>0</v>
      </c>
    </row>
    <row r="120" customFormat="false" ht="12.75" hidden="true" customHeight="false" outlineLevel="0" collapsed="false">
      <c r="A120" s="86"/>
      <c r="B120" s="26"/>
      <c r="C120" s="30" t="n">
        <f aca="false">SUM(C127:C127)</f>
        <v>0</v>
      </c>
      <c r="D120" s="30" t="n">
        <f aca="false">SUM(D127:D127)</f>
        <v>0</v>
      </c>
      <c r="E120" s="30" t="n">
        <f aca="false">SUM(E127:E127)</f>
        <v>0</v>
      </c>
      <c r="F120" s="30"/>
      <c r="G120" s="30"/>
      <c r="H120" s="74" t="n">
        <f aca="false">I120+L120</f>
        <v>0</v>
      </c>
      <c r="I120" s="41"/>
      <c r="J120" s="30"/>
      <c r="K120" s="30" t="n">
        <f aca="false">SUM(K127:K127)</f>
        <v>0</v>
      </c>
      <c r="L120" s="30" t="n">
        <f aca="false">SUM(L127:L127)</f>
        <v>0</v>
      </c>
      <c r="M120" s="30"/>
    </row>
    <row r="121" customFormat="false" ht="16.5" hidden="false" customHeight="true" outlineLevel="0" collapsed="false">
      <c r="A121" s="92" t="s">
        <v>183</v>
      </c>
      <c r="B121" s="97" t="s">
        <v>184</v>
      </c>
      <c r="C121" s="30"/>
      <c r="D121" s="30"/>
      <c r="E121" s="30"/>
      <c r="F121" s="34" t="n">
        <f aca="false">G121+J121</f>
        <v>5000</v>
      </c>
      <c r="G121" s="30"/>
      <c r="H121" s="74"/>
      <c r="I121" s="41"/>
      <c r="J121" s="35" t="n">
        <v>5000</v>
      </c>
      <c r="K121" s="35" t="n">
        <v>5000</v>
      </c>
      <c r="L121" s="30"/>
      <c r="M121" s="23" t="n">
        <f aca="false">C121+F121</f>
        <v>5000</v>
      </c>
    </row>
    <row r="122" customFormat="false" ht="38.25" hidden="false" customHeight="true" outlineLevel="0" collapsed="false">
      <c r="A122" s="92" t="s">
        <v>185</v>
      </c>
      <c r="B122" s="22" t="s">
        <v>186</v>
      </c>
      <c r="C122" s="30"/>
      <c r="D122" s="30"/>
      <c r="E122" s="30"/>
      <c r="F122" s="34" t="n">
        <f aca="false">G122+J122</f>
        <v>540000</v>
      </c>
      <c r="G122" s="35" t="n">
        <v>200000</v>
      </c>
      <c r="H122" s="98"/>
      <c r="I122" s="41"/>
      <c r="J122" s="35" t="n">
        <v>340000</v>
      </c>
      <c r="K122" s="35" t="n">
        <v>540000</v>
      </c>
      <c r="L122" s="35"/>
      <c r="M122" s="23" t="n">
        <f aca="false">C122+F122</f>
        <v>540000</v>
      </c>
    </row>
    <row r="123" customFormat="false" ht="34.5" hidden="true" customHeight="true" outlineLevel="0" collapsed="false">
      <c r="A123" s="92"/>
      <c r="B123" s="22"/>
      <c r="C123" s="30"/>
      <c r="D123" s="30"/>
      <c r="E123" s="30"/>
      <c r="F123" s="30"/>
      <c r="G123" s="30"/>
      <c r="H123" s="98"/>
      <c r="I123" s="41"/>
      <c r="J123" s="30"/>
      <c r="K123" s="30"/>
      <c r="L123" s="35"/>
      <c r="M123" s="23" t="n">
        <f aca="false">C123+F123</f>
        <v>0</v>
      </c>
    </row>
    <row r="124" customFormat="false" ht="25.5" hidden="true" customHeight="false" outlineLevel="0" collapsed="false">
      <c r="A124" s="99" t="s">
        <v>187</v>
      </c>
      <c r="B124" s="100" t="s">
        <v>188</v>
      </c>
      <c r="C124" s="30"/>
      <c r="D124" s="30"/>
      <c r="E124" s="30"/>
      <c r="F124" s="30"/>
      <c r="G124" s="30"/>
      <c r="H124" s="98"/>
      <c r="I124" s="41"/>
      <c r="J124" s="30"/>
      <c r="K124" s="30"/>
      <c r="L124" s="35"/>
      <c r="M124" s="20"/>
    </row>
    <row r="125" customFormat="false" ht="25.5" hidden="true" customHeight="true" outlineLevel="0" collapsed="false">
      <c r="A125" s="92"/>
      <c r="B125" s="22"/>
      <c r="C125" s="30"/>
      <c r="D125" s="30"/>
      <c r="E125" s="30"/>
      <c r="F125" s="30"/>
      <c r="G125" s="30"/>
      <c r="H125" s="98"/>
      <c r="I125" s="41"/>
      <c r="J125" s="30"/>
      <c r="K125" s="30"/>
      <c r="L125" s="35"/>
      <c r="M125" s="23"/>
    </row>
    <row r="126" customFormat="false" ht="25.5" hidden="true" customHeight="true" outlineLevel="0" collapsed="false">
      <c r="A126" s="92"/>
      <c r="B126" s="97"/>
      <c r="C126" s="30"/>
      <c r="D126" s="30"/>
      <c r="E126" s="30"/>
      <c r="F126" s="30"/>
      <c r="G126" s="30"/>
      <c r="H126" s="98"/>
      <c r="I126" s="41"/>
      <c r="J126" s="30"/>
      <c r="K126" s="30"/>
      <c r="L126" s="35"/>
      <c r="M126" s="23"/>
    </row>
    <row r="127" customFormat="false" ht="13.5" hidden="true" customHeight="true" outlineLevel="0" collapsed="false">
      <c r="A127" s="92" t="s">
        <v>189</v>
      </c>
      <c r="B127" s="97" t="s">
        <v>190</v>
      </c>
      <c r="C127" s="41"/>
      <c r="D127" s="41"/>
      <c r="E127" s="41"/>
      <c r="F127" s="98" t="n">
        <f aca="false">G127+J127</f>
        <v>0</v>
      </c>
      <c r="G127" s="39"/>
      <c r="H127" s="74"/>
      <c r="I127" s="39"/>
      <c r="J127" s="39"/>
      <c r="K127" s="41"/>
      <c r="L127" s="41"/>
      <c r="M127" s="23" t="n">
        <f aca="false">C127+F127</f>
        <v>0</v>
      </c>
    </row>
    <row r="128" customFormat="false" ht="25.5" hidden="true" customHeight="true" outlineLevel="0" collapsed="false">
      <c r="A128" s="86"/>
      <c r="B128" s="26"/>
      <c r="C128" s="20" t="n">
        <f aca="false">D128+G128</f>
        <v>0</v>
      </c>
      <c r="D128" s="41"/>
      <c r="E128" s="41"/>
      <c r="F128" s="41"/>
      <c r="G128" s="41"/>
      <c r="H128" s="74"/>
      <c r="I128" s="39"/>
      <c r="J128" s="41"/>
      <c r="K128" s="41"/>
      <c r="L128" s="41"/>
      <c r="M128" s="41"/>
    </row>
    <row r="129" customFormat="false" ht="15.75" hidden="false" customHeight="true" outlineLevel="0" collapsed="false">
      <c r="A129" s="28" t="s">
        <v>191</v>
      </c>
      <c r="B129" s="43" t="s">
        <v>192</v>
      </c>
      <c r="C129" s="30" t="n">
        <f aca="false">SUM(C132:C132)</f>
        <v>0</v>
      </c>
      <c r="D129" s="30" t="n">
        <f aca="false">SUM(D132:D132)</f>
        <v>0</v>
      </c>
      <c r="E129" s="30" t="n">
        <f aca="false">SUM(E132:E132)</f>
        <v>0</v>
      </c>
      <c r="F129" s="30" t="n">
        <f aca="false">SUM(F132:F135)</f>
        <v>171000</v>
      </c>
      <c r="G129" s="30" t="n">
        <f aca="false">SUM(G132:G135)</f>
        <v>20000</v>
      </c>
      <c r="H129" s="31"/>
      <c r="I129" s="35"/>
      <c r="J129" s="30" t="n">
        <f aca="false">SUM(J132:J135)</f>
        <v>151000</v>
      </c>
      <c r="K129" s="30" t="n">
        <f aca="false">SUM(K132:K134)</f>
        <v>0</v>
      </c>
      <c r="L129" s="30" t="n">
        <f aca="false">SUM(L132:L134)</f>
        <v>0</v>
      </c>
      <c r="M129" s="30" t="n">
        <f aca="false">SUM(M132:M135)</f>
        <v>171000</v>
      </c>
    </row>
    <row r="130" customFormat="false" ht="12" hidden="true" customHeight="true" outlineLevel="0" collapsed="false">
      <c r="A130" s="86"/>
      <c r="B130" s="26"/>
      <c r="C130" s="30"/>
      <c r="D130" s="30"/>
      <c r="E130" s="30"/>
      <c r="F130" s="30"/>
      <c r="G130" s="30"/>
      <c r="H130" s="74"/>
      <c r="I130" s="35"/>
      <c r="J130" s="30"/>
      <c r="K130" s="30"/>
      <c r="L130" s="30"/>
      <c r="M130" s="30"/>
    </row>
    <row r="131" customFormat="false" ht="12" hidden="true" customHeight="true" outlineLevel="0" collapsed="false">
      <c r="A131" s="86"/>
      <c r="B131" s="26"/>
      <c r="C131" s="30"/>
      <c r="D131" s="30"/>
      <c r="E131" s="30"/>
      <c r="F131" s="30"/>
      <c r="G131" s="30"/>
      <c r="H131" s="74"/>
      <c r="I131" s="35"/>
      <c r="J131" s="30"/>
      <c r="K131" s="30"/>
      <c r="L131" s="30"/>
      <c r="M131" s="30"/>
    </row>
    <row r="132" customFormat="false" ht="24.75" hidden="false" customHeight="true" outlineLevel="0" collapsed="false">
      <c r="A132" s="92" t="s">
        <v>193</v>
      </c>
      <c r="B132" s="22" t="s">
        <v>194</v>
      </c>
      <c r="C132" s="39"/>
      <c r="D132" s="41"/>
      <c r="E132" s="41"/>
      <c r="F132" s="23" t="n">
        <f aca="false">G132+J132</f>
        <v>20000</v>
      </c>
      <c r="G132" s="35" t="n">
        <v>20000</v>
      </c>
      <c r="H132" s="74"/>
      <c r="I132" s="96"/>
      <c r="J132" s="39"/>
      <c r="K132" s="41"/>
      <c r="L132" s="101"/>
      <c r="M132" s="23" t="n">
        <f aca="false">C132+F132</f>
        <v>20000</v>
      </c>
    </row>
    <row r="133" customFormat="false" ht="15" hidden="false" customHeight="true" outlineLevel="0" collapsed="false">
      <c r="A133" s="92" t="s">
        <v>195</v>
      </c>
      <c r="B133" s="97" t="s">
        <v>196</v>
      </c>
      <c r="C133" s="39"/>
      <c r="D133" s="41"/>
      <c r="E133" s="41"/>
      <c r="F133" s="23" t="n">
        <f aca="false">G133+J133</f>
        <v>151000</v>
      </c>
      <c r="G133" s="35"/>
      <c r="H133" s="74"/>
      <c r="I133" s="96"/>
      <c r="J133" s="39" t="n">
        <v>151000</v>
      </c>
      <c r="K133" s="41"/>
      <c r="L133" s="101"/>
      <c r="M133" s="23" t="n">
        <f aca="false">C133+F133</f>
        <v>151000</v>
      </c>
    </row>
    <row r="134" customFormat="false" ht="50.25" hidden="true" customHeight="true" outlineLevel="0" collapsed="false">
      <c r="A134" s="86" t="s">
        <v>197</v>
      </c>
      <c r="B134" s="26" t="s">
        <v>198</v>
      </c>
      <c r="C134" s="41"/>
      <c r="D134" s="41"/>
      <c r="E134" s="41"/>
      <c r="F134" s="23" t="n">
        <f aca="false">G134+J134</f>
        <v>0</v>
      </c>
      <c r="G134" s="35"/>
      <c r="H134" s="74"/>
      <c r="I134" s="96"/>
      <c r="J134" s="35"/>
      <c r="K134" s="41"/>
      <c r="L134" s="101"/>
      <c r="M134" s="23" t="n">
        <f aca="false">C134+F134</f>
        <v>0</v>
      </c>
    </row>
    <row r="135" customFormat="false" ht="12.75" hidden="true" customHeight="false" outlineLevel="0" collapsed="false">
      <c r="A135" s="92"/>
      <c r="B135" s="93"/>
      <c r="C135" s="41"/>
      <c r="D135" s="41"/>
      <c r="E135" s="41"/>
      <c r="F135" s="23" t="n">
        <f aca="false">G135+J135</f>
        <v>0</v>
      </c>
      <c r="G135" s="35"/>
      <c r="H135" s="74"/>
      <c r="I135" s="96"/>
      <c r="J135" s="35"/>
      <c r="K135" s="41"/>
      <c r="L135" s="101"/>
      <c r="M135" s="23" t="n">
        <f aca="false">C135+F135</f>
        <v>0</v>
      </c>
    </row>
    <row r="136" customFormat="false" ht="12.75" hidden="true" customHeight="false" outlineLevel="0" collapsed="false">
      <c r="A136" s="92"/>
      <c r="B136" s="93"/>
      <c r="C136" s="41"/>
      <c r="D136" s="41"/>
      <c r="E136" s="41"/>
      <c r="F136" s="23"/>
      <c r="G136" s="35"/>
      <c r="H136" s="74"/>
      <c r="I136" s="96"/>
      <c r="J136" s="35"/>
      <c r="K136" s="41"/>
      <c r="L136" s="101"/>
      <c r="M136" s="23"/>
    </row>
    <row r="137" customFormat="false" ht="38.25" hidden="true" customHeight="true" outlineLevel="0" collapsed="false">
      <c r="A137" s="92"/>
      <c r="B137" s="93"/>
      <c r="C137" s="41"/>
      <c r="D137" s="41"/>
      <c r="E137" s="41"/>
      <c r="F137" s="23"/>
      <c r="G137" s="35"/>
      <c r="H137" s="74"/>
      <c r="I137" s="96"/>
      <c r="J137" s="35"/>
      <c r="K137" s="41"/>
      <c r="L137" s="101"/>
      <c r="M137" s="23"/>
    </row>
    <row r="138" customFormat="false" ht="17.25" hidden="false" customHeight="true" outlineLevel="0" collapsed="false">
      <c r="A138" s="18" t="n">
        <v>250000</v>
      </c>
      <c r="B138" s="18" t="s">
        <v>199</v>
      </c>
      <c r="C138" s="30" t="n">
        <f aca="false">SUM(C139:C152)</f>
        <v>87000</v>
      </c>
      <c r="D138" s="30"/>
      <c r="E138" s="30"/>
      <c r="F138" s="30" t="n">
        <f aca="false">SUM(F139:F152)</f>
        <v>10400</v>
      </c>
      <c r="G138" s="30"/>
      <c r="H138" s="74"/>
      <c r="I138" s="30"/>
      <c r="J138" s="30" t="n">
        <f aca="false">SUM(J139:J152)</f>
        <v>10400</v>
      </c>
      <c r="K138" s="30" t="n">
        <f aca="false">SUM(K139:K152)</f>
        <v>10400</v>
      </c>
      <c r="L138" s="30" t="n">
        <f aca="false">SUM(L139:L152)</f>
        <v>0</v>
      </c>
      <c r="M138" s="30" t="n">
        <f aca="false">SUM(M139:M152)</f>
        <v>97400</v>
      </c>
    </row>
    <row r="139" customFormat="false" ht="12.75" hidden="false" customHeight="false" outlineLevel="0" collapsed="false">
      <c r="A139" s="102" t="s">
        <v>200</v>
      </c>
      <c r="B139" s="72" t="s">
        <v>201</v>
      </c>
      <c r="C139" s="103" t="n">
        <v>20000</v>
      </c>
      <c r="D139" s="39"/>
      <c r="E139" s="39"/>
      <c r="F139" s="39"/>
      <c r="G139" s="39"/>
      <c r="H139" s="23"/>
      <c r="I139" s="39"/>
      <c r="J139" s="39"/>
      <c r="K139" s="39"/>
      <c r="L139" s="39"/>
      <c r="M139" s="23" t="n">
        <f aca="false">C139+F139</f>
        <v>20000</v>
      </c>
    </row>
    <row r="140" customFormat="false" ht="12.75" hidden="true" customHeight="false" outlineLevel="0" collapsed="false">
      <c r="A140" s="32"/>
      <c r="B140" s="22"/>
      <c r="C140" s="39"/>
      <c r="D140" s="39"/>
      <c r="E140" s="39"/>
      <c r="F140" s="39"/>
      <c r="G140" s="39"/>
      <c r="H140" s="23" t="n">
        <f aca="false">I140+L140</f>
        <v>0</v>
      </c>
      <c r="I140" s="39"/>
      <c r="J140" s="39"/>
      <c r="K140" s="39"/>
      <c r="L140" s="39"/>
      <c r="M140" s="23" t="n">
        <f aca="false">C140+F140</f>
        <v>0</v>
      </c>
    </row>
    <row r="141" customFormat="false" ht="12.75" hidden="true" customHeight="false" outlineLevel="0" collapsed="false">
      <c r="A141" s="32"/>
      <c r="B141" s="22"/>
      <c r="C141" s="39"/>
      <c r="D141" s="39"/>
      <c r="E141" s="39"/>
      <c r="F141" s="39"/>
      <c r="G141" s="39"/>
      <c r="H141" s="23" t="n">
        <f aca="false">I141+L141</f>
        <v>0</v>
      </c>
      <c r="I141" s="39"/>
      <c r="J141" s="39"/>
      <c r="K141" s="39"/>
      <c r="L141" s="39"/>
      <c r="M141" s="39"/>
    </row>
    <row r="142" customFormat="false" ht="12.75" hidden="true" customHeight="false" outlineLevel="0" collapsed="false">
      <c r="A142" s="32"/>
      <c r="B142" s="22"/>
      <c r="C142" s="23" t="n">
        <f aca="false">D142+G142</f>
        <v>0</v>
      </c>
      <c r="D142" s="39"/>
      <c r="E142" s="39"/>
      <c r="F142" s="39"/>
      <c r="G142" s="39"/>
      <c r="H142" s="23"/>
      <c r="I142" s="39"/>
      <c r="J142" s="39"/>
      <c r="K142" s="39"/>
      <c r="L142" s="39"/>
      <c r="M142" s="39"/>
    </row>
    <row r="143" customFormat="false" ht="12.75" hidden="true" customHeight="false" outlineLevel="0" collapsed="false">
      <c r="A143" s="32"/>
      <c r="B143" s="22"/>
      <c r="C143" s="23" t="n">
        <f aca="false">D143+G143</f>
        <v>0</v>
      </c>
      <c r="D143" s="39"/>
      <c r="E143" s="39"/>
      <c r="F143" s="39"/>
      <c r="G143" s="39"/>
      <c r="H143" s="23"/>
      <c r="I143" s="39"/>
      <c r="J143" s="39"/>
      <c r="K143" s="39"/>
      <c r="L143" s="39"/>
      <c r="M143" s="39"/>
    </row>
    <row r="144" customFormat="false" ht="12.75" hidden="true" customHeight="false" outlineLevel="0" collapsed="false">
      <c r="A144" s="32"/>
      <c r="B144" s="22"/>
      <c r="C144" s="23" t="n">
        <f aca="false">D144+G144</f>
        <v>0</v>
      </c>
      <c r="D144" s="39"/>
      <c r="E144" s="39"/>
      <c r="F144" s="39"/>
      <c r="G144" s="39"/>
      <c r="H144" s="23"/>
      <c r="I144" s="39"/>
      <c r="J144" s="39"/>
      <c r="K144" s="39"/>
      <c r="L144" s="39"/>
      <c r="M144" s="39"/>
    </row>
    <row r="145" customFormat="false" ht="12.75" hidden="true" customHeight="false" outlineLevel="0" collapsed="false">
      <c r="A145" s="32"/>
      <c r="B145" s="22"/>
      <c r="C145" s="23" t="n">
        <f aca="false">D145+G145</f>
        <v>0</v>
      </c>
      <c r="D145" s="39"/>
      <c r="E145" s="39"/>
      <c r="F145" s="39"/>
      <c r="G145" s="39"/>
      <c r="H145" s="98" t="n">
        <f aca="false">I145+L145</f>
        <v>0</v>
      </c>
      <c r="I145" s="39"/>
      <c r="J145" s="39"/>
      <c r="K145" s="39"/>
      <c r="L145" s="35"/>
      <c r="M145" s="35"/>
    </row>
    <row r="146" customFormat="false" ht="12.75" hidden="true" customHeight="false" outlineLevel="0" collapsed="false">
      <c r="A146" s="32"/>
      <c r="B146" s="22"/>
      <c r="C146" s="23" t="n">
        <f aca="false">D146+G146</f>
        <v>0</v>
      </c>
      <c r="D146" s="39"/>
      <c r="E146" s="39"/>
      <c r="F146" s="39"/>
      <c r="G146" s="39"/>
      <c r="H146" s="23"/>
      <c r="I146" s="39"/>
      <c r="J146" s="39"/>
      <c r="K146" s="39"/>
      <c r="L146" s="39"/>
      <c r="M146" s="39"/>
    </row>
    <row r="147" customFormat="false" ht="12.75" hidden="true" customHeight="false" outlineLevel="0" collapsed="false">
      <c r="A147" s="32"/>
      <c r="B147" s="22"/>
      <c r="C147" s="23" t="n">
        <f aca="false">D147+G147</f>
        <v>0</v>
      </c>
      <c r="D147" s="39"/>
      <c r="E147" s="39"/>
      <c r="F147" s="39"/>
      <c r="G147" s="39"/>
      <c r="H147" s="23"/>
      <c r="I147" s="39"/>
      <c r="J147" s="39"/>
      <c r="K147" s="39"/>
      <c r="L147" s="39"/>
      <c r="M147" s="39"/>
    </row>
    <row r="148" customFormat="false" ht="40.5" hidden="true" customHeight="true" outlineLevel="0" collapsed="false">
      <c r="A148" s="32"/>
      <c r="B148" s="22"/>
      <c r="C148" s="23"/>
      <c r="D148" s="39"/>
      <c r="E148" s="39"/>
      <c r="F148" s="23"/>
      <c r="G148" s="39"/>
      <c r="H148" s="23"/>
      <c r="I148" s="39"/>
      <c r="J148" s="39"/>
      <c r="K148" s="39"/>
      <c r="L148" s="39"/>
      <c r="M148" s="23"/>
    </row>
    <row r="149" customFormat="false" ht="24" hidden="true" customHeight="true" outlineLevel="0" collapsed="false">
      <c r="A149" s="32"/>
      <c r="B149" s="72"/>
      <c r="C149" s="39"/>
      <c r="D149" s="39"/>
      <c r="E149" s="39"/>
      <c r="F149" s="34" t="n">
        <f aca="false">G149+J149</f>
        <v>0</v>
      </c>
      <c r="G149" s="39"/>
      <c r="H149" s="23"/>
      <c r="I149" s="39"/>
      <c r="J149" s="39"/>
      <c r="K149" s="39"/>
      <c r="L149" s="39"/>
      <c r="M149" s="23" t="n">
        <f aca="false">C149+F149</f>
        <v>0</v>
      </c>
    </row>
    <row r="150" customFormat="false" ht="15.75" hidden="false" customHeight="true" outlineLevel="0" collapsed="false">
      <c r="A150" s="102" t="s">
        <v>202</v>
      </c>
      <c r="B150" s="72" t="s">
        <v>203</v>
      </c>
      <c r="C150" s="30" t="n">
        <f aca="false">SUM(C151:C168)</f>
        <v>67000</v>
      </c>
      <c r="D150" s="39"/>
      <c r="E150" s="39"/>
      <c r="F150" s="30" t="n">
        <f aca="false">SUM(F151:F168)</f>
        <v>10400</v>
      </c>
      <c r="G150" s="39"/>
      <c r="H150" s="23"/>
      <c r="I150" s="39"/>
      <c r="J150" s="30" t="n">
        <f aca="false">SUM(J151:J168)</f>
        <v>10400</v>
      </c>
      <c r="K150" s="30" t="n">
        <f aca="false">SUM(K151:K168)</f>
        <v>10400</v>
      </c>
      <c r="L150" s="30"/>
      <c r="M150" s="30" t="n">
        <f aca="false">SUM(M151:M168)</f>
        <v>77400</v>
      </c>
    </row>
    <row r="151" customFormat="false" ht="12.75" hidden="true" customHeight="false" outlineLevel="0" collapsed="false">
      <c r="A151" s="32"/>
      <c r="B151" s="22"/>
      <c r="C151" s="23" t="n">
        <f aca="false">D151+G151</f>
        <v>0</v>
      </c>
      <c r="D151" s="39"/>
      <c r="E151" s="39"/>
      <c r="F151" s="39"/>
      <c r="G151" s="39"/>
      <c r="H151" s="23" t="n">
        <f aca="false">I151+L151</f>
        <v>0</v>
      </c>
      <c r="I151" s="39"/>
      <c r="J151" s="39"/>
      <c r="K151" s="39"/>
      <c r="L151" s="39"/>
      <c r="M151" s="39"/>
    </row>
    <row r="152" customFormat="false" ht="12.75" hidden="true" customHeight="false" outlineLevel="0" collapsed="false">
      <c r="A152" s="32"/>
      <c r="B152" s="22"/>
      <c r="C152" s="39"/>
      <c r="D152" s="39"/>
      <c r="E152" s="39"/>
      <c r="F152" s="39"/>
      <c r="G152" s="39"/>
      <c r="H152" s="23" t="n">
        <f aca="false">I152+L152</f>
        <v>0</v>
      </c>
      <c r="I152" s="39"/>
      <c r="J152" s="39"/>
      <c r="K152" s="39"/>
      <c r="L152" s="39"/>
      <c r="M152" s="39"/>
    </row>
    <row r="153" customFormat="false" ht="28.5" hidden="false" customHeight="true" outlineLevel="0" collapsed="false">
      <c r="A153" s="32" t="s">
        <v>202</v>
      </c>
      <c r="B153" s="72" t="s">
        <v>204</v>
      </c>
      <c r="C153" s="23" t="n">
        <v>17000</v>
      </c>
      <c r="D153" s="39"/>
      <c r="E153" s="39"/>
      <c r="F153" s="39"/>
      <c r="G153" s="39"/>
      <c r="H153" s="23"/>
      <c r="I153" s="39"/>
      <c r="J153" s="39"/>
      <c r="K153" s="39"/>
      <c r="L153" s="39"/>
      <c r="M153" s="23" t="n">
        <f aca="false">C153+F153</f>
        <v>17000</v>
      </c>
    </row>
    <row r="154" customFormat="false" ht="16.5" hidden="true" customHeight="true" outlineLevel="0" collapsed="false">
      <c r="A154" s="32" t="s">
        <v>202</v>
      </c>
      <c r="B154" s="22" t="s">
        <v>205</v>
      </c>
      <c r="C154" s="23"/>
      <c r="D154" s="39"/>
      <c r="E154" s="39"/>
      <c r="F154" s="39"/>
      <c r="G154" s="39"/>
      <c r="H154" s="23"/>
      <c r="I154" s="39"/>
      <c r="J154" s="39"/>
      <c r="K154" s="39"/>
      <c r="L154" s="39"/>
      <c r="M154" s="23" t="n">
        <f aca="false">C154+F154</f>
        <v>0</v>
      </c>
    </row>
    <row r="155" customFormat="false" ht="25.5" hidden="false" customHeight="true" outlineLevel="0" collapsed="false">
      <c r="A155" s="32" t="s">
        <v>202</v>
      </c>
      <c r="B155" s="22" t="s">
        <v>206</v>
      </c>
      <c r="C155" s="39" t="n">
        <v>50000</v>
      </c>
      <c r="D155" s="39"/>
      <c r="E155" s="39"/>
      <c r="F155" s="39"/>
      <c r="G155" s="39"/>
      <c r="H155" s="23"/>
      <c r="I155" s="39"/>
      <c r="J155" s="39"/>
      <c r="K155" s="39"/>
      <c r="L155" s="39"/>
      <c r="M155" s="23" t="n">
        <f aca="false">C155+F155</f>
        <v>50000</v>
      </c>
    </row>
    <row r="156" customFormat="false" ht="15.75" hidden="true" customHeight="true" outlineLevel="0" collapsed="false">
      <c r="A156" s="32" t="s">
        <v>202</v>
      </c>
      <c r="B156" s="33" t="s">
        <v>207</v>
      </c>
      <c r="C156" s="39"/>
      <c r="D156" s="39"/>
      <c r="E156" s="39"/>
      <c r="F156" s="23"/>
      <c r="G156" s="39"/>
      <c r="H156" s="23"/>
      <c r="I156" s="39"/>
      <c r="J156" s="39"/>
      <c r="K156" s="39"/>
      <c r="L156" s="39"/>
      <c r="M156" s="23" t="n">
        <f aca="false">C156+F156</f>
        <v>0</v>
      </c>
    </row>
    <row r="157" customFormat="false" ht="28.5" hidden="true" customHeight="true" outlineLevel="0" collapsed="false">
      <c r="A157" s="32"/>
      <c r="B157" s="22"/>
      <c r="C157" s="35"/>
      <c r="D157" s="39"/>
      <c r="E157" s="39"/>
      <c r="F157" s="39"/>
      <c r="G157" s="39"/>
      <c r="H157" s="23"/>
      <c r="I157" s="39"/>
      <c r="J157" s="39"/>
      <c r="K157" s="39"/>
      <c r="L157" s="39"/>
      <c r="M157" s="23" t="n">
        <f aca="false">C157+F157</f>
        <v>0</v>
      </c>
    </row>
    <row r="158" customFormat="false" ht="12.75" hidden="true" customHeight="false" outlineLevel="0" collapsed="false">
      <c r="A158" s="32"/>
      <c r="B158" s="72"/>
      <c r="C158" s="39" t="n">
        <f aca="false">D158+G158</f>
        <v>0</v>
      </c>
      <c r="D158" s="39"/>
      <c r="E158" s="39"/>
      <c r="F158" s="39"/>
      <c r="G158" s="39"/>
      <c r="H158" s="23"/>
      <c r="I158" s="39"/>
      <c r="J158" s="39"/>
      <c r="K158" s="39"/>
      <c r="L158" s="39"/>
      <c r="M158" s="39"/>
    </row>
    <row r="159" customFormat="false" ht="14.25" hidden="true" customHeight="true" outlineLevel="0" collapsed="false">
      <c r="A159" s="32"/>
      <c r="B159" s="33"/>
      <c r="C159" s="32"/>
      <c r="D159" s="39"/>
      <c r="E159" s="39"/>
      <c r="F159" s="39"/>
      <c r="G159" s="39"/>
      <c r="H159" s="23"/>
      <c r="I159" s="39"/>
      <c r="J159" s="39"/>
      <c r="K159" s="39"/>
      <c r="L159" s="39"/>
      <c r="M159" s="23"/>
    </row>
    <row r="160" customFormat="false" ht="12.75" hidden="true" customHeight="false" outlineLevel="0" collapsed="false">
      <c r="A160" s="32"/>
      <c r="B160" s="22"/>
      <c r="C160" s="39"/>
      <c r="D160" s="39"/>
      <c r="E160" s="39"/>
      <c r="F160" s="39"/>
      <c r="G160" s="39"/>
      <c r="H160" s="23"/>
      <c r="I160" s="39"/>
      <c r="J160" s="39"/>
      <c r="K160" s="39"/>
      <c r="L160" s="39"/>
      <c r="M160" s="39"/>
    </row>
    <row r="161" customFormat="false" ht="12.75" hidden="true" customHeight="false" outlineLevel="0" collapsed="false">
      <c r="A161" s="32"/>
      <c r="B161" s="22"/>
      <c r="C161" s="39"/>
      <c r="D161" s="39"/>
      <c r="E161" s="39"/>
      <c r="F161" s="39"/>
      <c r="G161" s="39"/>
      <c r="H161" s="23"/>
      <c r="I161" s="39"/>
      <c r="J161" s="39"/>
      <c r="K161" s="39"/>
      <c r="L161" s="39"/>
      <c r="M161" s="39"/>
    </row>
    <row r="162" customFormat="false" ht="12.75" hidden="true" customHeight="false" outlineLevel="0" collapsed="false">
      <c r="A162" s="32"/>
      <c r="B162" s="22"/>
      <c r="C162" s="39"/>
      <c r="D162" s="39"/>
      <c r="E162" s="39"/>
      <c r="F162" s="39"/>
      <c r="G162" s="39"/>
      <c r="H162" s="23"/>
      <c r="I162" s="39"/>
      <c r="J162" s="39"/>
      <c r="K162" s="39"/>
      <c r="L162" s="39"/>
      <c r="M162" s="39"/>
    </row>
    <row r="163" customFormat="false" ht="12.75" hidden="true" customHeight="false" outlineLevel="0" collapsed="false">
      <c r="A163" s="32"/>
      <c r="B163" s="22"/>
      <c r="C163" s="39"/>
      <c r="D163" s="39"/>
      <c r="E163" s="39"/>
      <c r="F163" s="39"/>
      <c r="G163" s="39"/>
      <c r="H163" s="23"/>
      <c r="I163" s="39"/>
      <c r="J163" s="39"/>
      <c r="K163" s="39"/>
      <c r="L163" s="39"/>
      <c r="M163" s="39"/>
    </row>
    <row r="164" customFormat="false" ht="39.75" hidden="true" customHeight="true" outlineLevel="0" collapsed="false">
      <c r="A164" s="32" t="s">
        <v>202</v>
      </c>
      <c r="B164" s="72" t="s">
        <v>208</v>
      </c>
      <c r="C164" s="39"/>
      <c r="D164" s="39"/>
      <c r="E164" s="39"/>
      <c r="F164" s="39"/>
      <c r="G164" s="39"/>
      <c r="H164" s="23"/>
      <c r="I164" s="39"/>
      <c r="J164" s="39"/>
      <c r="K164" s="39"/>
      <c r="L164" s="39"/>
      <c r="M164" s="23" t="n">
        <f aca="false">C164+F164</f>
        <v>0</v>
      </c>
    </row>
    <row r="165" customFormat="false" ht="25.5" hidden="true" customHeight="false" outlineLevel="0" collapsed="false">
      <c r="A165" s="32" t="s">
        <v>202</v>
      </c>
      <c r="B165" s="72" t="s">
        <v>209</v>
      </c>
      <c r="C165" s="39"/>
      <c r="D165" s="39"/>
      <c r="E165" s="39"/>
      <c r="F165" s="39"/>
      <c r="G165" s="39"/>
      <c r="H165" s="23"/>
      <c r="I165" s="39"/>
      <c r="J165" s="39"/>
      <c r="K165" s="39"/>
      <c r="L165" s="39"/>
      <c r="M165" s="23" t="n">
        <f aca="false">C165+F165</f>
        <v>0</v>
      </c>
    </row>
    <row r="166" customFormat="false" ht="25.5" hidden="true" customHeight="false" outlineLevel="0" collapsed="false">
      <c r="A166" s="32" t="s">
        <v>202</v>
      </c>
      <c r="B166" s="72" t="s">
        <v>210</v>
      </c>
      <c r="C166" s="39"/>
      <c r="D166" s="39"/>
      <c r="E166" s="39"/>
      <c r="F166" s="39"/>
      <c r="G166" s="39"/>
      <c r="H166" s="23"/>
      <c r="I166" s="39"/>
      <c r="J166" s="39"/>
      <c r="K166" s="39"/>
      <c r="L166" s="39"/>
      <c r="M166" s="23" t="n">
        <f aca="false">C166+F166</f>
        <v>0</v>
      </c>
    </row>
    <row r="167" customFormat="false" ht="12.75" hidden="true" customHeight="false" outlineLevel="0" collapsed="false">
      <c r="A167" s="32"/>
      <c r="B167" s="72"/>
      <c r="C167" s="39"/>
      <c r="D167" s="39"/>
      <c r="E167" s="39"/>
      <c r="F167" s="34" t="n">
        <f aca="false">G167+J167</f>
        <v>0</v>
      </c>
      <c r="G167" s="39"/>
      <c r="H167" s="23"/>
      <c r="I167" s="39"/>
      <c r="J167" s="39"/>
      <c r="K167" s="39"/>
      <c r="L167" s="39"/>
      <c r="M167" s="23" t="n">
        <f aca="false">C167+F167</f>
        <v>0</v>
      </c>
    </row>
    <row r="168" customFormat="false" ht="27.75" hidden="false" customHeight="true" outlineLevel="0" collapsed="false">
      <c r="A168" s="32" t="s">
        <v>202</v>
      </c>
      <c r="B168" s="22" t="s">
        <v>211</v>
      </c>
      <c r="C168" s="39"/>
      <c r="D168" s="39"/>
      <c r="E168" s="39"/>
      <c r="F168" s="23" t="n">
        <f aca="false">G168+J168</f>
        <v>10400</v>
      </c>
      <c r="G168" s="39"/>
      <c r="H168" s="23"/>
      <c r="I168" s="39"/>
      <c r="J168" s="39" t="n">
        <v>10400</v>
      </c>
      <c r="K168" s="39" t="n">
        <v>10400</v>
      </c>
      <c r="L168" s="39"/>
      <c r="M168" s="23" t="n">
        <f aca="false">C168+F168</f>
        <v>10400</v>
      </c>
    </row>
    <row r="169" customFormat="false" ht="16.5" hidden="false" customHeight="true" outlineLevel="0" collapsed="false">
      <c r="A169" s="86"/>
      <c r="B169" s="104" t="s">
        <v>212</v>
      </c>
      <c r="C169" s="40" t="n">
        <f aca="false">C14+C16+C17+C30+C69+C81+C88+C90+C97+C110+C115+C124+C129+C138</f>
        <v>95508900</v>
      </c>
      <c r="D169" s="40" t="n">
        <f aca="false">D14+D16+D17+D30+D69+D81+D88+D90+D97+D110+D115+D124+D129+D138</f>
        <v>40757033</v>
      </c>
      <c r="E169" s="40" t="n">
        <f aca="false">E14+E16+E17+E30+E69+E81+E88+E90+E97+E110+E115+E117+E120+E129+E138</f>
        <v>6352433</v>
      </c>
      <c r="F169" s="105" t="n">
        <f aca="false">F14+F16+F17+F30+F69+F81+F88+F90+F97+F108+F110+F115+F117+F120+F129+F138</f>
        <v>11683334</v>
      </c>
      <c r="G169" s="40" t="n">
        <f aca="false">G14+G16+G17+G30+G69+G81+G88+G90+G97+G108+G110+G115+G117+G120+G129+G138</f>
        <v>4439753</v>
      </c>
      <c r="H169" s="40" t="n">
        <f aca="false">H14+H17+H30+H81+H90</f>
        <v>333806</v>
      </c>
      <c r="I169" s="40" t="n">
        <f aca="false">I14+I16+I17+I30+I69+I81+I88+I90+I97+I110+I115+I117+I120+I129+I138+I127</f>
        <v>183184</v>
      </c>
      <c r="J169" s="40" t="n">
        <f aca="false">J14+J16+J17+J30+J69+J81+J88+J90+J97+J108+J110+J115+J117+J120+J129+J138</f>
        <v>7243581</v>
      </c>
      <c r="K169" s="40" t="n">
        <f aca="false">K14+K16+K17+K30+K69+K81+K88+K90+K97+K108+K110+K115+K117+K120+K129+K138</f>
        <v>6600000</v>
      </c>
      <c r="L169" s="40" t="n">
        <f aca="false">L14+L16+L17+L30+L69+L81+L88+L90+L97+L110+L115+L117+L120+L129+L138</f>
        <v>0</v>
      </c>
      <c r="M169" s="74" t="n">
        <f aca="false">C169+F169</f>
        <v>107192234</v>
      </c>
    </row>
    <row r="170" customFormat="false" ht="12.75" hidden="false" customHeight="false" outlineLevel="0" collapsed="false">
      <c r="A170" s="106"/>
      <c r="B170" s="107"/>
      <c r="C170" s="106"/>
      <c r="D170" s="106"/>
      <c r="E170" s="106"/>
      <c r="F170" s="106"/>
      <c r="G170" s="106"/>
      <c r="H170" s="106"/>
      <c r="I170" s="106"/>
      <c r="J170" s="106"/>
      <c r="K170" s="106"/>
      <c r="L170" s="106"/>
      <c r="M170" s="106"/>
    </row>
    <row r="171" customFormat="false" ht="12.75" hidden="false" customHeight="false" outlineLevel="0" collapsed="false">
      <c r="A171" s="106"/>
      <c r="B171" s="107"/>
      <c r="C171" s="106"/>
      <c r="D171" s="106"/>
      <c r="E171" s="106"/>
      <c r="F171" s="106"/>
      <c r="G171" s="106"/>
      <c r="H171" s="106"/>
      <c r="I171" s="106"/>
      <c r="J171" s="106"/>
      <c r="K171" s="106"/>
      <c r="L171" s="106"/>
      <c r="M171" s="106"/>
    </row>
    <row r="172" customFormat="false" ht="14.25" hidden="false" customHeight="false" outlineLevel="0" collapsed="false">
      <c r="B172" s="1" t="s">
        <v>213</v>
      </c>
      <c r="I172" s="1" t="s">
        <v>214</v>
      </c>
    </row>
  </sheetData>
  <autoFilter ref="J14:M169"/>
  <mergeCells count="32">
    <mergeCell ref="C5:I5"/>
    <mergeCell ref="C6:I6"/>
    <mergeCell ref="A8:A12"/>
    <mergeCell ref="B8:B12"/>
    <mergeCell ref="C8:E8"/>
    <mergeCell ref="F8:L8"/>
    <mergeCell ref="M8:M12"/>
    <mergeCell ref="C9:C12"/>
    <mergeCell ref="D9:E10"/>
    <mergeCell ref="F9:F12"/>
    <mergeCell ref="G9:G12"/>
    <mergeCell ref="H9:I10"/>
    <mergeCell ref="J9:J12"/>
    <mergeCell ref="K9:L10"/>
    <mergeCell ref="D11:D12"/>
    <mergeCell ref="E11:E12"/>
    <mergeCell ref="H11:H12"/>
    <mergeCell ref="I11:I12"/>
    <mergeCell ref="K11:K12"/>
    <mergeCell ref="L11:L12"/>
    <mergeCell ref="A40:A41"/>
    <mergeCell ref="C40:C41"/>
    <mergeCell ref="D40:D41"/>
    <mergeCell ref="E40:E41"/>
    <mergeCell ref="F40:F41"/>
    <mergeCell ref="G40:G41"/>
    <mergeCell ref="H40:H41"/>
    <mergeCell ref="I40:I41"/>
    <mergeCell ref="J40:J41"/>
    <mergeCell ref="K40:K41"/>
    <mergeCell ref="L40:L41"/>
    <mergeCell ref="M40:M41"/>
  </mergeCells>
  <printOptions headings="false" gridLines="false" gridLinesSet="true" horizontalCentered="false" verticalCentered="false"/>
  <pageMargins left="0.590277777777778" right="0.472222222222222"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4.41"/>
    <col collapsed="false" customWidth="true" hidden="false" outlineLevel="0" max="3" min="3" style="0" width="9.7"/>
    <col collapsed="false" customWidth="true" hidden="false" outlineLevel="0" max="4" min="4" style="0" width="8.99"/>
    <col collapsed="false" customWidth="true" hidden="false" outlineLevel="0" max="5" min="5" style="0" width="11.13"/>
    <col collapsed="false" customWidth="true" hidden="false" outlineLevel="0" max="6" min="6" style="0" width="9.99"/>
    <col collapsed="false" customWidth="true" hidden="false" outlineLevel="0" max="7" min="7" style="0" width="11.7"/>
    <col collapsed="false" customWidth="true" hidden="false" outlineLevel="0" max="8" min="8" style="0" width="9.28"/>
    <col collapsed="false" customWidth="true" hidden="false" outlineLevel="0" max="9" min="9" style="0" width="10.28"/>
    <col collapsed="false" customWidth="true" hidden="false" outlineLevel="0" max="10" min="10" style="0" width="8.99"/>
    <col collapsed="false" customWidth="true" hidden="false" outlineLevel="0" max="11" min="11" style="0" width="10.71"/>
    <col collapsed="false" customWidth="true" hidden="false" outlineLevel="0" max="12" min="12" style="0" width="18.7"/>
    <col collapsed="false" customWidth="true" hidden="false" outlineLevel="0" max="13" min="13" style="0" width="10.99"/>
  </cols>
  <sheetData>
    <row r="1" customFormat="false" ht="18.75" hidden="true" customHeight="false" outlineLevel="0" collapsed="false">
      <c r="B1" s="108" t="s">
        <v>215</v>
      </c>
    </row>
    <row r="2" customFormat="false" ht="14.25" hidden="false" customHeight="false" outlineLevel="0" collapsed="false">
      <c r="I2" s="1" t="s">
        <v>216</v>
      </c>
    </row>
    <row r="3" customFormat="false" ht="14.25" hidden="false" customHeight="false" outlineLevel="0" collapsed="false">
      <c r="I3" s="1" t="s">
        <v>217</v>
      </c>
    </row>
    <row r="4" customFormat="false" ht="14.25" hidden="false" customHeight="false" outlineLevel="0" collapsed="false">
      <c r="I4" s="1" t="s">
        <v>218</v>
      </c>
    </row>
    <row r="5" customFormat="false" ht="14.25" hidden="false" customHeight="false" outlineLevel="0" collapsed="false">
      <c r="I5" s="1"/>
    </row>
    <row r="7" customFormat="false" ht="15.75" hidden="false" customHeight="false" outlineLevel="0" collapsed="false">
      <c r="C7" s="2" t="s">
        <v>219</v>
      </c>
      <c r="D7" s="2"/>
      <c r="E7" s="2"/>
      <c r="F7" s="2"/>
      <c r="G7" s="2"/>
      <c r="H7" s="2"/>
      <c r="I7" s="2"/>
      <c r="J7" s="2"/>
    </row>
    <row r="8" customFormat="false" ht="15.75" hidden="false" customHeight="true" outlineLevel="0" collapsed="false">
      <c r="C8" s="2" t="s">
        <v>220</v>
      </c>
      <c r="D8" s="2"/>
      <c r="E8" s="2"/>
      <c r="F8" s="2"/>
      <c r="G8" s="2"/>
      <c r="H8" s="2"/>
      <c r="I8" s="2"/>
      <c r="J8" s="2"/>
    </row>
    <row r="9" customFormat="false" ht="15.75" hidden="false" customHeight="false" outlineLevel="0" collapsed="false">
      <c r="C9" s="109"/>
      <c r="D9" s="109"/>
      <c r="E9" s="109"/>
      <c r="F9" s="109"/>
      <c r="G9" s="109"/>
      <c r="H9" s="109"/>
      <c r="I9" s="109"/>
      <c r="J9" s="109"/>
    </row>
    <row r="10" customFormat="false" ht="13.5" hidden="false" customHeight="false" outlineLevel="0" collapsed="false">
      <c r="M10" s="0" t="s">
        <v>6</v>
      </c>
    </row>
    <row r="11" customFormat="false" ht="17.25" hidden="false" customHeight="true" outlineLevel="0" collapsed="false">
      <c r="A11" s="5" t="s">
        <v>221</v>
      </c>
      <c r="B11" s="110" t="s">
        <v>222</v>
      </c>
      <c r="C11" s="5" t="s">
        <v>9</v>
      </c>
      <c r="D11" s="5"/>
      <c r="E11" s="5"/>
      <c r="F11" s="9" t="s">
        <v>10</v>
      </c>
      <c r="G11" s="9"/>
      <c r="H11" s="9"/>
      <c r="I11" s="9"/>
      <c r="J11" s="9"/>
      <c r="K11" s="9"/>
      <c r="L11" s="9"/>
      <c r="M11" s="9" t="s">
        <v>11</v>
      </c>
    </row>
    <row r="12" customFormat="false" ht="28.5" hidden="false" customHeight="true" outlineLevel="0" collapsed="false">
      <c r="A12" s="5"/>
      <c r="B12" s="110"/>
      <c r="C12" s="5" t="s">
        <v>12</v>
      </c>
      <c r="D12" s="9" t="s">
        <v>13</v>
      </c>
      <c r="E12" s="9"/>
      <c r="F12" s="14" t="s">
        <v>14</v>
      </c>
      <c r="G12" s="5" t="s">
        <v>15</v>
      </c>
      <c r="H12" s="111" t="s">
        <v>13</v>
      </c>
      <c r="I12" s="111"/>
      <c r="J12" s="12" t="s">
        <v>16</v>
      </c>
      <c r="K12" s="5" t="s">
        <v>13</v>
      </c>
      <c r="L12" s="5"/>
      <c r="M12" s="9"/>
    </row>
    <row r="13" customFormat="false" ht="13.5" hidden="false" customHeight="false" outlineLevel="0" collapsed="false">
      <c r="A13" s="5"/>
      <c r="B13" s="110"/>
      <c r="C13" s="5"/>
      <c r="D13" s="9"/>
      <c r="E13" s="9"/>
      <c r="F13" s="14"/>
      <c r="G13" s="5"/>
      <c r="H13" s="111"/>
      <c r="I13" s="111"/>
      <c r="J13" s="12"/>
      <c r="K13" s="5"/>
      <c r="L13" s="5"/>
      <c r="M13" s="9"/>
    </row>
    <row r="14" customFormat="false" ht="21.75" hidden="false" customHeight="true" outlineLevel="0" collapsed="false">
      <c r="A14" s="13" t="s">
        <v>7</v>
      </c>
      <c r="B14" s="12" t="s">
        <v>8</v>
      </c>
      <c r="C14" s="5"/>
      <c r="D14" s="5" t="s">
        <v>17</v>
      </c>
      <c r="E14" s="9" t="s">
        <v>18</v>
      </c>
      <c r="F14" s="14"/>
      <c r="G14" s="5"/>
      <c r="H14" s="5" t="s">
        <v>17</v>
      </c>
      <c r="I14" s="5" t="s">
        <v>18</v>
      </c>
      <c r="J14" s="12"/>
      <c r="K14" s="8" t="s">
        <v>19</v>
      </c>
      <c r="L14" s="9" t="s">
        <v>223</v>
      </c>
      <c r="M14" s="9"/>
    </row>
    <row r="15" customFormat="false" ht="99.75" hidden="false" customHeight="true" outlineLevel="0" collapsed="false">
      <c r="A15" s="13"/>
      <c r="B15" s="12"/>
      <c r="C15" s="5"/>
      <c r="D15" s="5"/>
      <c r="E15" s="9"/>
      <c r="F15" s="14"/>
      <c r="G15" s="5"/>
      <c r="H15" s="5"/>
      <c r="I15" s="5"/>
      <c r="J15" s="12"/>
      <c r="K15" s="8"/>
      <c r="L15" s="11" t="s">
        <v>20</v>
      </c>
      <c r="M15" s="9"/>
    </row>
    <row r="16" customFormat="false" ht="12" hidden="false" customHeight="true" outlineLevel="0" collapsed="false">
      <c r="A16" s="15" t="n">
        <v>1</v>
      </c>
      <c r="B16" s="16" t="n">
        <v>2</v>
      </c>
      <c r="C16" s="16" t="n">
        <v>3</v>
      </c>
      <c r="D16" s="16" t="n">
        <v>4</v>
      </c>
      <c r="E16" s="16" t="n">
        <v>5</v>
      </c>
      <c r="F16" s="16" t="n">
        <v>6</v>
      </c>
      <c r="G16" s="16" t="n">
        <v>7</v>
      </c>
      <c r="H16" s="16" t="n">
        <v>8</v>
      </c>
      <c r="I16" s="16" t="n">
        <v>9</v>
      </c>
      <c r="J16" s="16" t="n">
        <v>10</v>
      </c>
      <c r="K16" s="16" t="n">
        <v>11</v>
      </c>
      <c r="L16" s="16" t="n">
        <v>12</v>
      </c>
      <c r="M16" s="16" t="s">
        <v>21</v>
      </c>
    </row>
    <row r="17" customFormat="false" ht="16.5" hidden="false" customHeight="true" outlineLevel="0" collapsed="false">
      <c r="A17" s="42" t="s">
        <v>224</v>
      </c>
      <c r="B17" s="87" t="s">
        <v>225</v>
      </c>
      <c r="C17" s="91" t="n">
        <f aca="false">SUM(C18+C19+C21+C22+C23+C24+C25)</f>
        <v>5361930</v>
      </c>
      <c r="D17" s="91" t="n">
        <f aca="false">SUM(D18+D19+D21+D22+D23+D24+D25)</f>
        <v>3649504</v>
      </c>
      <c r="E17" s="91" t="n">
        <f aca="false">SUM(E18+E19+E21+E22+E23+E24+E25)</f>
        <v>332800</v>
      </c>
      <c r="F17" s="91" t="n">
        <f aca="false">SUM(F18+F19+F21+F22+F23+F24+F25+F28)</f>
        <v>21000</v>
      </c>
      <c r="G17" s="91" t="n">
        <f aca="false">SUM(G18+G19+G21+G22+G23+G24+G25)</f>
        <v>21000</v>
      </c>
      <c r="H17" s="91" t="n">
        <f aca="false">SUM(H18+H19+H21+H22+H23+H24+H25)</f>
        <v>0</v>
      </c>
      <c r="I17" s="91" t="n">
        <f aca="false">SUM(I18+I19+I21+I22+I23+I24+I25)</f>
        <v>0</v>
      </c>
      <c r="J17" s="91" t="n">
        <f aca="false">SUM(J18+J19+J21+J22+J23+J24+J25+J28)</f>
        <v>0</v>
      </c>
      <c r="K17" s="91" t="n">
        <f aca="false">SUM(K18+K19+K21+K22+K23+K24+K25+K28)</f>
        <v>0</v>
      </c>
      <c r="L17" s="91" t="n">
        <f aca="false">SUM(L19:L40)</f>
        <v>0</v>
      </c>
      <c r="M17" s="85" t="n">
        <f aca="false">C17+F17</f>
        <v>5382930</v>
      </c>
    </row>
    <row r="18" customFormat="false" ht="13.5" hidden="false" customHeight="true" outlineLevel="0" collapsed="false">
      <c r="A18" s="32" t="s">
        <v>24</v>
      </c>
      <c r="B18" s="33" t="s">
        <v>226</v>
      </c>
      <c r="C18" s="112" t="n">
        <v>3853830</v>
      </c>
      <c r="D18" s="112" t="n">
        <v>3268204</v>
      </c>
      <c r="E18" s="112" t="n">
        <v>320000</v>
      </c>
      <c r="F18" s="23" t="n">
        <f aca="false">G18+J18</f>
        <v>21000</v>
      </c>
      <c r="G18" s="16" t="n">
        <v>21000</v>
      </c>
      <c r="H18" s="16"/>
      <c r="I18" s="16"/>
      <c r="J18" s="16"/>
      <c r="K18" s="16"/>
      <c r="L18" s="16"/>
      <c r="M18" s="84" t="n">
        <f aca="false">C18+F18</f>
        <v>3874830</v>
      </c>
    </row>
    <row r="19" customFormat="false" ht="13.5" hidden="false" customHeight="true" outlineLevel="0" collapsed="false">
      <c r="A19" s="32" t="s">
        <v>134</v>
      </c>
      <c r="B19" s="22" t="s">
        <v>135</v>
      </c>
      <c r="C19" s="16" t="n">
        <v>1027000</v>
      </c>
      <c r="D19" s="16"/>
      <c r="E19" s="16"/>
      <c r="F19" s="16"/>
      <c r="G19" s="16"/>
      <c r="H19" s="16"/>
      <c r="I19" s="16"/>
      <c r="J19" s="16"/>
      <c r="K19" s="16"/>
      <c r="L19" s="16"/>
      <c r="M19" s="84" t="n">
        <f aca="false">C19+F19</f>
        <v>1027000</v>
      </c>
    </row>
    <row r="20" customFormat="false" ht="12" hidden="false" customHeight="true" outlineLevel="0" collapsed="false">
      <c r="A20" s="32"/>
      <c r="B20" s="22" t="s">
        <v>227</v>
      </c>
      <c r="C20" s="16" t="n">
        <v>1027000</v>
      </c>
      <c r="D20" s="16"/>
      <c r="E20" s="16"/>
      <c r="F20" s="16"/>
      <c r="G20" s="16"/>
      <c r="H20" s="16"/>
      <c r="I20" s="16"/>
      <c r="J20" s="16"/>
      <c r="K20" s="16"/>
      <c r="L20" s="16"/>
      <c r="M20" s="84" t="n">
        <f aca="false">C20+F20</f>
        <v>1027000</v>
      </c>
    </row>
    <row r="21" customFormat="false" ht="51" hidden="false" customHeight="true" outlineLevel="0" collapsed="false">
      <c r="A21" s="32" t="s">
        <v>105</v>
      </c>
      <c r="B21" s="33" t="s">
        <v>228</v>
      </c>
      <c r="C21" s="16" t="n">
        <v>8000</v>
      </c>
      <c r="D21" s="16"/>
      <c r="E21" s="16"/>
      <c r="F21" s="16"/>
      <c r="G21" s="16"/>
      <c r="H21" s="16"/>
      <c r="I21" s="16"/>
      <c r="J21" s="16"/>
      <c r="K21" s="16"/>
      <c r="L21" s="16"/>
      <c r="M21" s="84" t="n">
        <f aca="false">C21+F21</f>
        <v>8000</v>
      </c>
    </row>
    <row r="22" customFormat="false" ht="15.75" hidden="false" customHeight="true" outlineLevel="0" collapsed="false">
      <c r="A22" s="32" t="s">
        <v>107</v>
      </c>
      <c r="B22" s="33" t="s">
        <v>229</v>
      </c>
      <c r="C22" s="112" t="n">
        <v>406100</v>
      </c>
      <c r="D22" s="112" t="n">
        <v>381300</v>
      </c>
      <c r="E22" s="112" t="n">
        <v>12800</v>
      </c>
      <c r="F22" s="16"/>
      <c r="G22" s="16"/>
      <c r="H22" s="16"/>
      <c r="I22" s="16"/>
      <c r="J22" s="16"/>
      <c r="K22" s="16"/>
      <c r="L22" s="16"/>
      <c r="M22" s="84" t="n">
        <f aca="false">C22+F22</f>
        <v>406100</v>
      </c>
    </row>
    <row r="23" customFormat="false" ht="27" hidden="true" customHeight="true" outlineLevel="0" collapsed="false">
      <c r="A23" s="32"/>
      <c r="B23" s="33"/>
      <c r="C23" s="16"/>
      <c r="D23" s="112"/>
      <c r="E23" s="16"/>
      <c r="F23" s="16"/>
      <c r="G23" s="16"/>
      <c r="H23" s="16"/>
      <c r="I23" s="16"/>
      <c r="J23" s="16"/>
      <c r="K23" s="16"/>
      <c r="L23" s="16"/>
      <c r="M23" s="84" t="n">
        <f aca="false">C23+F23</f>
        <v>0</v>
      </c>
    </row>
    <row r="24" customFormat="false" ht="24.75" hidden="true" customHeight="true" outlineLevel="0" collapsed="false">
      <c r="A24" s="32"/>
      <c r="B24" s="33"/>
      <c r="C24" s="16"/>
      <c r="D24" s="16"/>
      <c r="E24" s="16"/>
      <c r="F24" s="16"/>
      <c r="G24" s="16"/>
      <c r="H24" s="16"/>
      <c r="I24" s="16"/>
      <c r="J24" s="16"/>
      <c r="K24" s="16"/>
      <c r="L24" s="16"/>
      <c r="M24" s="84" t="n">
        <f aca="false">C24+F24</f>
        <v>0</v>
      </c>
    </row>
    <row r="25" customFormat="false" ht="15.75" hidden="false" customHeight="true" outlineLevel="0" collapsed="false">
      <c r="A25" s="102" t="s">
        <v>202</v>
      </c>
      <c r="B25" s="72" t="s">
        <v>230</v>
      </c>
      <c r="C25" s="81" t="n">
        <v>67000</v>
      </c>
      <c r="D25" s="16"/>
      <c r="E25" s="16"/>
      <c r="F25" s="16"/>
      <c r="G25" s="16"/>
      <c r="H25" s="16"/>
      <c r="I25" s="16"/>
      <c r="J25" s="16"/>
      <c r="K25" s="16"/>
      <c r="L25" s="16"/>
      <c r="M25" s="84" t="n">
        <f aca="false">C25+F25</f>
        <v>67000</v>
      </c>
    </row>
    <row r="26" customFormat="false" ht="27.75" hidden="false" customHeight="true" outlineLevel="0" collapsed="false">
      <c r="A26" s="32" t="s">
        <v>202</v>
      </c>
      <c r="B26" s="33" t="s">
        <v>204</v>
      </c>
      <c r="C26" s="16" t="n">
        <v>17000</v>
      </c>
      <c r="D26" s="16"/>
      <c r="E26" s="16"/>
      <c r="F26" s="16"/>
      <c r="G26" s="16"/>
      <c r="H26" s="16"/>
      <c r="I26" s="16"/>
      <c r="J26" s="16"/>
      <c r="K26" s="16"/>
      <c r="L26" s="16"/>
      <c r="M26" s="84" t="n">
        <f aca="false">C26+F26</f>
        <v>17000</v>
      </c>
    </row>
    <row r="27" customFormat="false" ht="27.75" hidden="false" customHeight="true" outlineLevel="0" collapsed="false">
      <c r="A27" s="32" t="s">
        <v>202</v>
      </c>
      <c r="B27" s="33" t="s">
        <v>206</v>
      </c>
      <c r="C27" s="16" t="n">
        <v>50000</v>
      </c>
      <c r="D27" s="16"/>
      <c r="E27" s="16"/>
      <c r="F27" s="16"/>
      <c r="G27" s="16"/>
      <c r="H27" s="16"/>
      <c r="I27" s="16"/>
      <c r="J27" s="16"/>
      <c r="K27" s="16"/>
      <c r="L27" s="16"/>
      <c r="M27" s="84" t="n">
        <f aca="false">C27+F27</f>
        <v>50000</v>
      </c>
    </row>
    <row r="28" customFormat="false" ht="27.75" hidden="true" customHeight="true" outlineLevel="0" collapsed="false">
      <c r="A28" s="32"/>
      <c r="B28" s="22"/>
      <c r="C28" s="16"/>
      <c r="D28" s="16"/>
      <c r="E28" s="16"/>
      <c r="F28" s="23" t="n">
        <f aca="false">G28+J28</f>
        <v>0</v>
      </c>
      <c r="G28" s="16"/>
      <c r="H28" s="16"/>
      <c r="I28" s="16"/>
      <c r="J28" s="16"/>
      <c r="K28" s="16"/>
      <c r="L28" s="16"/>
      <c r="M28" s="84"/>
    </row>
    <row r="29" customFormat="false" ht="15.75" hidden="false" customHeight="true" outlineLevel="0" collapsed="false">
      <c r="A29" s="113" t="s">
        <v>231</v>
      </c>
      <c r="B29" s="114" t="s">
        <v>232</v>
      </c>
      <c r="C29" s="91" t="n">
        <f aca="false">SUM(C31:C52)</f>
        <v>38537200</v>
      </c>
      <c r="D29" s="91" t="n">
        <f aca="false">SUM(D31:D52)</f>
        <v>29354498</v>
      </c>
      <c r="E29" s="91" t="n">
        <f aca="false">SUM(E31:E52)</f>
        <v>5273157</v>
      </c>
      <c r="F29" s="91" t="n">
        <f aca="false">SUM(F31:F52)</f>
        <v>2791714</v>
      </c>
      <c r="G29" s="91" t="n">
        <f aca="false">SUM(G31:G52)</f>
        <v>2704084</v>
      </c>
      <c r="H29" s="91" t="n">
        <f aca="false">SUM(H31:H52)</f>
        <v>62706</v>
      </c>
      <c r="I29" s="91" t="n">
        <f aca="false">SUM(I31:I52)</f>
        <v>35964</v>
      </c>
      <c r="J29" s="91" t="n">
        <f aca="false">SUM(J31:J52)</f>
        <v>87630</v>
      </c>
      <c r="K29" s="91" t="n">
        <f aca="false">SUM(K31:K52)</f>
        <v>0</v>
      </c>
      <c r="L29" s="91" t="n">
        <f aca="false">SUM(L31:L51)</f>
        <v>0</v>
      </c>
      <c r="M29" s="91" t="n">
        <f aca="false">SUM(M31:M52)</f>
        <v>41328914</v>
      </c>
    </row>
    <row r="30" customFormat="false" ht="12.75" hidden="true" customHeight="false" outlineLevel="0" collapsed="false">
      <c r="A30" s="99"/>
      <c r="B30" s="115"/>
      <c r="C30" s="91"/>
      <c r="D30" s="91"/>
      <c r="E30" s="91"/>
      <c r="F30" s="91"/>
      <c r="G30" s="91"/>
      <c r="H30" s="91"/>
      <c r="I30" s="91"/>
      <c r="J30" s="91"/>
      <c r="K30" s="91"/>
      <c r="L30" s="91"/>
      <c r="M30" s="91"/>
    </row>
    <row r="31" customFormat="false" ht="13.5" hidden="false" customHeight="true" outlineLevel="0" collapsed="false">
      <c r="A31" s="32" t="s">
        <v>30</v>
      </c>
      <c r="B31" s="33" t="s">
        <v>31</v>
      </c>
      <c r="C31" s="34" t="n">
        <v>12949050</v>
      </c>
      <c r="D31" s="116" t="n">
        <v>9058950</v>
      </c>
      <c r="E31" s="116" t="n">
        <v>2130732</v>
      </c>
      <c r="F31" s="90" t="n">
        <f aca="false">SUM(G31+J31)</f>
        <v>2064939</v>
      </c>
      <c r="G31" s="84" t="n">
        <v>2023487</v>
      </c>
      <c r="H31" s="71" t="n">
        <v>20496</v>
      </c>
      <c r="I31" s="83" t="n">
        <v>7229</v>
      </c>
      <c r="J31" s="83" t="n">
        <v>41452</v>
      </c>
      <c r="K31" s="83"/>
      <c r="L31" s="83"/>
      <c r="M31" s="84" t="n">
        <f aca="false">C31+F31</f>
        <v>15013989</v>
      </c>
    </row>
    <row r="32" customFormat="false" ht="25.5" hidden="false" customHeight="false" outlineLevel="0" collapsed="false">
      <c r="A32" s="32" t="s">
        <v>32</v>
      </c>
      <c r="B32" s="33" t="s">
        <v>33</v>
      </c>
      <c r="C32" s="34" t="n">
        <v>21019470</v>
      </c>
      <c r="D32" s="116" t="n">
        <v>16451050</v>
      </c>
      <c r="E32" s="116" t="n">
        <v>2615114</v>
      </c>
      <c r="F32" s="90" t="n">
        <f aca="false">SUM(G32+J32)</f>
        <v>551838</v>
      </c>
      <c r="G32" s="84" t="n">
        <v>551838</v>
      </c>
      <c r="H32" s="83" t="n">
        <v>22716</v>
      </c>
      <c r="I32" s="83" t="n">
        <v>12701</v>
      </c>
      <c r="J32" s="83"/>
      <c r="K32" s="83"/>
      <c r="L32" s="83"/>
      <c r="M32" s="84" t="n">
        <f aca="false">C32+F32</f>
        <v>21571308</v>
      </c>
    </row>
    <row r="33" customFormat="false" ht="15" hidden="false" customHeight="true" outlineLevel="0" collapsed="false">
      <c r="A33" s="32" t="s">
        <v>34</v>
      </c>
      <c r="B33" s="33" t="s">
        <v>35</v>
      </c>
      <c r="C33" s="34" t="n">
        <v>224630</v>
      </c>
      <c r="D33" s="116" t="n">
        <v>212440</v>
      </c>
      <c r="E33" s="116" t="n">
        <v>7464</v>
      </c>
      <c r="F33" s="90" t="n">
        <f aca="false">SUM(G33+J33)</f>
        <v>7200</v>
      </c>
      <c r="G33" s="84" t="n">
        <v>7200</v>
      </c>
      <c r="H33" s="83" t="n">
        <v>5932</v>
      </c>
      <c r="I33" s="83" t="n">
        <v>620</v>
      </c>
      <c r="J33" s="83"/>
      <c r="K33" s="83"/>
      <c r="L33" s="83"/>
      <c r="M33" s="84" t="n">
        <f aca="false">C33+F33</f>
        <v>231830</v>
      </c>
    </row>
    <row r="34" customFormat="false" ht="12.75" hidden="true" customHeight="false" outlineLevel="0" collapsed="false">
      <c r="A34" s="117"/>
      <c r="B34" s="118"/>
      <c r="C34" s="119"/>
      <c r="D34" s="120"/>
      <c r="E34" s="120"/>
      <c r="F34" s="120"/>
      <c r="G34" s="121" t="n">
        <f aca="false">H34+K34</f>
        <v>0</v>
      </c>
      <c r="H34" s="120"/>
      <c r="I34" s="120"/>
      <c r="J34" s="120"/>
      <c r="K34" s="120"/>
      <c r="L34" s="120"/>
      <c r="M34" s="121" t="n">
        <f aca="false">C34+G34</f>
        <v>0</v>
      </c>
    </row>
    <row r="35" customFormat="false" ht="21" hidden="true" customHeight="true" outlineLevel="0" collapsed="false">
      <c r="A35" s="122"/>
      <c r="B35" s="123"/>
      <c r="C35" s="124"/>
      <c r="D35" s="125"/>
      <c r="E35" s="125"/>
      <c r="F35" s="125"/>
      <c r="G35" s="126"/>
      <c r="H35" s="125"/>
      <c r="I35" s="125"/>
      <c r="J35" s="125"/>
      <c r="K35" s="125"/>
      <c r="L35" s="125"/>
      <c r="M35" s="126"/>
    </row>
    <row r="36" customFormat="false" ht="25.5" hidden="false" customHeight="false" outlineLevel="0" collapsed="false">
      <c r="A36" s="32" t="s">
        <v>38</v>
      </c>
      <c r="B36" s="33" t="s">
        <v>39</v>
      </c>
      <c r="C36" s="34" t="n">
        <v>1200000</v>
      </c>
      <c r="D36" s="116" t="n">
        <v>956500</v>
      </c>
      <c r="E36" s="116" t="n">
        <v>212974</v>
      </c>
      <c r="F36" s="90" t="n">
        <f aca="false">SUM(G36+J36)</f>
        <v>107584</v>
      </c>
      <c r="G36" s="84" t="n">
        <v>61406</v>
      </c>
      <c r="H36" s="83" t="n">
        <v>13562</v>
      </c>
      <c r="I36" s="83" t="n">
        <v>14734</v>
      </c>
      <c r="J36" s="83" t="n">
        <v>46178</v>
      </c>
      <c r="K36" s="83"/>
      <c r="L36" s="83"/>
      <c r="M36" s="84" t="n">
        <f aca="false">C36+F36</f>
        <v>1307584</v>
      </c>
    </row>
    <row r="37" customFormat="false" ht="18.75" hidden="false" customHeight="true" outlineLevel="0" collapsed="false">
      <c r="A37" s="32" t="s">
        <v>40</v>
      </c>
      <c r="B37" s="33" t="s">
        <v>233</v>
      </c>
      <c r="C37" s="34" t="n">
        <v>418700</v>
      </c>
      <c r="D37" s="116" t="n">
        <v>360440</v>
      </c>
      <c r="E37" s="88" t="n">
        <v>18831</v>
      </c>
      <c r="F37" s="90" t="n">
        <f aca="false">SUM(G37+J37)</f>
        <v>1500</v>
      </c>
      <c r="G37" s="84" t="n">
        <v>1500</v>
      </c>
      <c r="H37" s="83"/>
      <c r="I37" s="83"/>
      <c r="J37" s="83"/>
      <c r="K37" s="83"/>
      <c r="L37" s="83"/>
      <c r="M37" s="84" t="n">
        <f aca="false">C37+F37</f>
        <v>420200</v>
      </c>
    </row>
    <row r="38" customFormat="false" ht="25.5" hidden="false" customHeight="false" outlineLevel="0" collapsed="false">
      <c r="A38" s="32" t="s">
        <v>42</v>
      </c>
      <c r="B38" s="33" t="s">
        <v>43</v>
      </c>
      <c r="C38" s="34" t="n">
        <v>782700</v>
      </c>
      <c r="D38" s="116" t="n">
        <v>689200</v>
      </c>
      <c r="E38" s="88" t="n">
        <v>36800</v>
      </c>
      <c r="F38" s="90" t="n">
        <f aca="false">SUM(G38+J38)</f>
        <v>0</v>
      </c>
      <c r="G38" s="84"/>
      <c r="H38" s="83"/>
      <c r="I38" s="83"/>
      <c r="J38" s="83"/>
      <c r="K38" s="83"/>
      <c r="L38" s="83"/>
      <c r="M38" s="84" t="n">
        <f aca="false">C38+F38</f>
        <v>782700</v>
      </c>
    </row>
    <row r="39" customFormat="false" ht="13.5" hidden="false" customHeight="true" outlineLevel="0" collapsed="false">
      <c r="A39" s="32" t="s">
        <v>44</v>
      </c>
      <c r="B39" s="33" t="s">
        <v>45</v>
      </c>
      <c r="C39" s="34" t="n">
        <v>116650</v>
      </c>
      <c r="D39" s="116" t="n">
        <v>105500</v>
      </c>
      <c r="E39" s="88" t="n">
        <v>6530</v>
      </c>
      <c r="F39" s="83" t="n">
        <v>0</v>
      </c>
      <c r="G39" s="84"/>
      <c r="H39" s="83"/>
      <c r="I39" s="83"/>
      <c r="J39" s="83"/>
      <c r="K39" s="83"/>
      <c r="L39" s="83"/>
      <c r="M39" s="84" t="n">
        <f aca="false">C39+F39</f>
        <v>116650</v>
      </c>
    </row>
    <row r="40" customFormat="false" ht="16.5" hidden="false" customHeight="true" outlineLevel="0" collapsed="false">
      <c r="A40" s="32" t="s">
        <v>46</v>
      </c>
      <c r="B40" s="33" t="s">
        <v>234</v>
      </c>
      <c r="C40" s="34" t="n">
        <v>661300</v>
      </c>
      <c r="D40" s="116" t="n">
        <v>504020</v>
      </c>
      <c r="E40" s="116" t="n">
        <v>147900</v>
      </c>
      <c r="F40" s="90" t="n">
        <f aca="false">SUM(G40+J40)</f>
        <v>54050</v>
      </c>
      <c r="G40" s="84" t="n">
        <v>54050</v>
      </c>
      <c r="H40" s="83"/>
      <c r="I40" s="83"/>
      <c r="J40" s="83"/>
      <c r="K40" s="83"/>
      <c r="L40" s="83"/>
      <c r="M40" s="84" t="n">
        <f aca="false">C40+F40</f>
        <v>715350</v>
      </c>
    </row>
    <row r="41" customFormat="false" ht="38.25" hidden="false" customHeight="false" outlineLevel="0" collapsed="false">
      <c r="A41" s="32" t="s">
        <v>48</v>
      </c>
      <c r="B41" s="33" t="s">
        <v>235</v>
      </c>
      <c r="C41" s="34" t="n">
        <v>10000</v>
      </c>
      <c r="D41" s="88"/>
      <c r="E41" s="88"/>
      <c r="F41" s="83" t="n">
        <v>0</v>
      </c>
      <c r="G41" s="85"/>
      <c r="H41" s="83"/>
      <c r="I41" s="83"/>
      <c r="J41" s="83"/>
      <c r="K41" s="83"/>
      <c r="L41" s="83"/>
      <c r="M41" s="84" t="n">
        <f aca="false">C41+F41</f>
        <v>10000</v>
      </c>
    </row>
    <row r="42" customFormat="false" ht="25.5" hidden="false" customHeight="false" outlineLevel="0" collapsed="false">
      <c r="A42" s="32" t="s">
        <v>50</v>
      </c>
      <c r="B42" s="33" t="s">
        <v>51</v>
      </c>
      <c r="C42" s="34" t="n">
        <v>29000</v>
      </c>
      <c r="D42" s="88"/>
      <c r="E42" s="88"/>
      <c r="F42" s="83" t="n">
        <v>0</v>
      </c>
      <c r="G42" s="85"/>
      <c r="H42" s="83"/>
      <c r="I42" s="83"/>
      <c r="J42" s="83"/>
      <c r="K42" s="83"/>
      <c r="L42" s="83"/>
      <c r="M42" s="84" t="n">
        <f aca="false">C42+F42</f>
        <v>29000</v>
      </c>
    </row>
    <row r="43" customFormat="false" ht="12.75" hidden="true" customHeight="false" outlineLevel="0" collapsed="false">
      <c r="A43" s="117"/>
      <c r="B43" s="118"/>
      <c r="C43" s="119"/>
      <c r="D43" s="120"/>
      <c r="E43" s="120"/>
      <c r="F43" s="120"/>
      <c r="G43" s="121"/>
      <c r="H43" s="120"/>
      <c r="I43" s="120"/>
      <c r="J43" s="120"/>
      <c r="K43" s="120"/>
      <c r="L43" s="120"/>
      <c r="M43" s="121" t="n">
        <f aca="false">C43+G43</f>
        <v>0</v>
      </c>
    </row>
    <row r="44" customFormat="false" ht="12.75" hidden="true" customHeight="false" outlineLevel="0" collapsed="false">
      <c r="A44" s="122"/>
      <c r="B44" s="127"/>
      <c r="C44" s="128"/>
      <c r="D44" s="125"/>
      <c r="E44" s="125"/>
      <c r="F44" s="125"/>
      <c r="G44" s="126"/>
      <c r="H44" s="125"/>
      <c r="I44" s="125"/>
      <c r="J44" s="125"/>
      <c r="K44" s="125"/>
      <c r="L44" s="125"/>
      <c r="M44" s="126" t="n">
        <f aca="false">C44+G44</f>
        <v>0</v>
      </c>
    </row>
    <row r="45" customFormat="false" ht="25.5" hidden="false" customHeight="false" outlineLevel="0" collapsed="false">
      <c r="A45" s="32" t="s">
        <v>154</v>
      </c>
      <c r="B45" s="33" t="s">
        <v>155</v>
      </c>
      <c r="C45" s="34" t="n">
        <v>867200</v>
      </c>
      <c r="D45" s="35" t="n">
        <v>768900</v>
      </c>
      <c r="E45" s="35" t="n">
        <v>91010</v>
      </c>
      <c r="F45" s="90" t="n">
        <f aca="false">SUM(G45+J45)</f>
        <v>4603</v>
      </c>
      <c r="G45" s="84" t="n">
        <v>4603</v>
      </c>
      <c r="H45" s="83"/>
      <c r="I45" s="83" t="n">
        <v>680</v>
      </c>
      <c r="J45" s="83"/>
      <c r="K45" s="83"/>
      <c r="L45" s="83"/>
      <c r="M45" s="84" t="n">
        <f aca="false">C45+F45</f>
        <v>871803</v>
      </c>
    </row>
    <row r="46" customFormat="false" ht="12.75" hidden="true" customHeight="false" outlineLevel="0" collapsed="false">
      <c r="A46" s="117"/>
      <c r="B46" s="118"/>
      <c r="C46" s="120"/>
      <c r="D46" s="120"/>
      <c r="E46" s="120"/>
      <c r="F46" s="120"/>
      <c r="G46" s="121" t="n">
        <f aca="false">H46+K46</f>
        <v>0</v>
      </c>
      <c r="H46" s="120"/>
      <c r="I46" s="120"/>
      <c r="J46" s="120"/>
      <c r="K46" s="120"/>
      <c r="L46" s="120"/>
      <c r="M46" s="121" t="n">
        <f aca="false">C46+G46</f>
        <v>0</v>
      </c>
    </row>
    <row r="47" customFormat="false" ht="12.75" hidden="true" customHeight="false" outlineLevel="0" collapsed="false">
      <c r="A47" s="117"/>
      <c r="B47" s="118"/>
      <c r="C47" s="119"/>
      <c r="D47" s="120"/>
      <c r="E47" s="120"/>
      <c r="F47" s="120"/>
      <c r="G47" s="121"/>
      <c r="H47" s="120"/>
      <c r="I47" s="120"/>
      <c r="J47" s="120"/>
      <c r="K47" s="120"/>
      <c r="L47" s="120"/>
      <c r="M47" s="121" t="n">
        <f aca="false">N47+Q47</f>
        <v>0</v>
      </c>
    </row>
    <row r="48" customFormat="false" ht="12.75" hidden="true" customHeight="false" outlineLevel="0" collapsed="false">
      <c r="A48" s="122"/>
      <c r="B48" s="127"/>
      <c r="C48" s="128"/>
      <c r="D48" s="125"/>
      <c r="E48" s="125"/>
      <c r="F48" s="125"/>
      <c r="G48" s="126" t="n">
        <f aca="false">H48+K48</f>
        <v>0</v>
      </c>
      <c r="H48" s="125"/>
      <c r="I48" s="125"/>
      <c r="J48" s="125"/>
      <c r="K48" s="125"/>
      <c r="L48" s="125"/>
      <c r="M48" s="126" t="n">
        <f aca="false">C48+G48</f>
        <v>0</v>
      </c>
    </row>
    <row r="49" customFormat="false" ht="12.75" hidden="false" customHeight="false" outlineLevel="0" collapsed="false">
      <c r="A49" s="32" t="s">
        <v>24</v>
      </c>
      <c r="B49" s="33" t="s">
        <v>226</v>
      </c>
      <c r="C49" s="34" t="n">
        <v>258500</v>
      </c>
      <c r="D49" s="81" t="n">
        <v>247498</v>
      </c>
      <c r="E49" s="81" t="n">
        <v>5802</v>
      </c>
      <c r="F49" s="82" t="n">
        <v>0</v>
      </c>
      <c r="G49" s="85"/>
      <c r="H49" s="82"/>
      <c r="I49" s="82"/>
      <c r="J49" s="82"/>
      <c r="K49" s="82"/>
      <c r="L49" s="82"/>
      <c r="M49" s="84" t="n">
        <f aca="false">C49+F49</f>
        <v>258500</v>
      </c>
    </row>
    <row r="50" customFormat="false" ht="35.1" hidden="true" customHeight="true" outlineLevel="0" collapsed="false">
      <c r="A50" s="129" t="s">
        <v>236</v>
      </c>
      <c r="B50" s="118" t="s">
        <v>237</v>
      </c>
      <c r="C50" s="119"/>
      <c r="D50" s="130"/>
      <c r="E50" s="130"/>
      <c r="F50" s="130"/>
      <c r="G50" s="131" t="n">
        <f aca="false">H50+K50</f>
        <v>0</v>
      </c>
      <c r="H50" s="132"/>
      <c r="I50" s="132"/>
      <c r="J50" s="132"/>
      <c r="K50" s="133"/>
      <c r="L50" s="133"/>
      <c r="M50" s="131" t="n">
        <f aca="false">C50+G50</f>
        <v>0</v>
      </c>
    </row>
    <row r="51" customFormat="false" ht="15" hidden="true" customHeight="true" outlineLevel="0" collapsed="false">
      <c r="A51" s="129" t="s">
        <v>197</v>
      </c>
      <c r="B51" s="134" t="s">
        <v>238</v>
      </c>
      <c r="C51" s="119"/>
      <c r="D51" s="130"/>
      <c r="E51" s="130"/>
      <c r="F51" s="130"/>
      <c r="G51" s="121" t="n">
        <f aca="false">H51+K51</f>
        <v>0</v>
      </c>
      <c r="H51" s="132"/>
      <c r="I51" s="130"/>
      <c r="J51" s="130"/>
      <c r="K51" s="130"/>
      <c r="L51" s="130"/>
      <c r="M51" s="121" t="n">
        <f aca="false">C51+G51</f>
        <v>0</v>
      </c>
    </row>
    <row r="52" customFormat="false" ht="35.45" hidden="true" customHeight="true" outlineLevel="0" collapsed="false">
      <c r="A52" s="135"/>
      <c r="B52" s="136"/>
      <c r="C52" s="128"/>
      <c r="D52" s="137"/>
      <c r="E52" s="137"/>
      <c r="F52" s="137"/>
      <c r="G52" s="126"/>
      <c r="H52" s="138"/>
      <c r="I52" s="137"/>
      <c r="J52" s="137"/>
      <c r="K52" s="137"/>
      <c r="L52" s="137"/>
      <c r="M52" s="126" t="n">
        <f aca="false">C52+G52</f>
        <v>0</v>
      </c>
    </row>
    <row r="53" customFormat="false" ht="16.5" hidden="false" customHeight="true" outlineLevel="0" collapsed="false">
      <c r="A53" s="28" t="s">
        <v>239</v>
      </c>
      <c r="B53" s="18" t="s">
        <v>240</v>
      </c>
      <c r="C53" s="91" t="n">
        <f aca="false">SUM(C54:C59)</f>
        <v>706030</v>
      </c>
      <c r="D53" s="91" t="n">
        <f aca="false">SUM(D55:D59)</f>
        <v>578246</v>
      </c>
      <c r="E53" s="91" t="n">
        <f aca="false">SUM(E55:E59)</f>
        <v>62546</v>
      </c>
      <c r="F53" s="91" t="n">
        <f aca="false">SUM(F55:F59)</f>
        <v>0</v>
      </c>
      <c r="G53" s="91" t="n">
        <f aca="false">SUM(G55:G59)</f>
        <v>0</v>
      </c>
      <c r="H53" s="91" t="n">
        <f aca="false">SUM(H55:H59)</f>
        <v>0</v>
      </c>
      <c r="I53" s="91" t="n">
        <f aca="false">SUM(I55:I59)</f>
        <v>0</v>
      </c>
      <c r="J53" s="91" t="n">
        <f aca="false">SUM(J56:J76)</f>
        <v>0</v>
      </c>
      <c r="K53" s="91" t="n">
        <f aca="false">SUM(K56:K76)</f>
        <v>0</v>
      </c>
      <c r="L53" s="91" t="n">
        <f aca="false">SUM(L56:L75)</f>
        <v>0</v>
      </c>
      <c r="M53" s="91" t="n">
        <f aca="false">SUM(M54:M59)</f>
        <v>706030</v>
      </c>
    </row>
    <row r="54" customFormat="false" ht="16.5" hidden="false" customHeight="true" outlineLevel="0" collapsed="false">
      <c r="A54" s="32" t="s">
        <v>109</v>
      </c>
      <c r="B54" s="33" t="s">
        <v>110</v>
      </c>
      <c r="C54" s="139" t="n">
        <v>10000</v>
      </c>
      <c r="D54" s="140"/>
      <c r="E54" s="140"/>
      <c r="F54" s="140"/>
      <c r="G54" s="140"/>
      <c r="H54" s="140"/>
      <c r="I54" s="140"/>
      <c r="J54" s="140"/>
      <c r="K54" s="140"/>
      <c r="L54" s="140"/>
      <c r="M54" s="84" t="n">
        <f aca="false">C54+F54</f>
        <v>10000</v>
      </c>
    </row>
    <row r="55" customFormat="false" ht="15.75" hidden="false" customHeight="true" outlineLevel="0" collapsed="false">
      <c r="A55" s="32" t="s">
        <v>150</v>
      </c>
      <c r="B55" s="22" t="s">
        <v>151</v>
      </c>
      <c r="C55" s="141" t="n">
        <v>35000</v>
      </c>
      <c r="D55" s="137"/>
      <c r="E55" s="137"/>
      <c r="F55" s="137"/>
      <c r="G55" s="126"/>
      <c r="H55" s="138"/>
      <c r="I55" s="137"/>
      <c r="J55" s="137"/>
      <c r="K55" s="137"/>
      <c r="L55" s="137"/>
      <c r="M55" s="84" t="n">
        <f aca="false">C55+F55</f>
        <v>35000</v>
      </c>
    </row>
    <row r="56" customFormat="false" ht="26.25" hidden="false" customHeight="true" outlineLevel="0" collapsed="false">
      <c r="A56" s="32" t="s">
        <v>152</v>
      </c>
      <c r="B56" s="22" t="s">
        <v>153</v>
      </c>
      <c r="C56" s="141" t="n">
        <v>2000</v>
      </c>
      <c r="D56" s="137"/>
      <c r="E56" s="137"/>
      <c r="F56" s="137"/>
      <c r="G56" s="126"/>
      <c r="H56" s="138"/>
      <c r="I56" s="137"/>
      <c r="J56" s="137"/>
      <c r="K56" s="137"/>
      <c r="L56" s="137"/>
      <c r="M56" s="84" t="n">
        <f aca="false">C56+F56</f>
        <v>2000</v>
      </c>
    </row>
    <row r="57" customFormat="false" ht="16.5" hidden="false" customHeight="true" outlineLevel="0" collapsed="false">
      <c r="A57" s="32" t="s">
        <v>156</v>
      </c>
      <c r="B57" s="22" t="s">
        <v>157</v>
      </c>
      <c r="C57" s="141" t="n">
        <v>362270</v>
      </c>
      <c r="D57" s="142" t="n">
        <v>302936</v>
      </c>
      <c r="E57" s="142" t="n">
        <v>52366</v>
      </c>
      <c r="F57" s="137"/>
      <c r="G57" s="126"/>
      <c r="H57" s="138"/>
      <c r="I57" s="137"/>
      <c r="J57" s="137"/>
      <c r="K57" s="137"/>
      <c r="L57" s="137"/>
      <c r="M57" s="84" t="n">
        <f aca="false">C57+F57</f>
        <v>362270</v>
      </c>
    </row>
    <row r="58" customFormat="false" ht="14.25" hidden="false" customHeight="true" outlineLevel="0" collapsed="false">
      <c r="A58" s="32" t="s">
        <v>158</v>
      </c>
      <c r="B58" s="22" t="s">
        <v>241</v>
      </c>
      <c r="C58" s="141" t="n">
        <v>99730</v>
      </c>
      <c r="D58" s="142" t="n">
        <v>97420</v>
      </c>
      <c r="E58" s="142"/>
      <c r="F58" s="137"/>
      <c r="G58" s="126"/>
      <c r="H58" s="138"/>
      <c r="I58" s="137"/>
      <c r="J58" s="137"/>
      <c r="K58" s="137"/>
      <c r="L58" s="137"/>
      <c r="M58" s="143" t="n">
        <f aca="false">C58+F58</f>
        <v>99730</v>
      </c>
    </row>
    <row r="59" customFormat="false" ht="16.5" hidden="false" customHeight="true" outlineLevel="0" collapsed="false">
      <c r="A59" s="32" t="s">
        <v>24</v>
      </c>
      <c r="B59" s="22" t="s">
        <v>226</v>
      </c>
      <c r="C59" s="141" t="n">
        <v>197030</v>
      </c>
      <c r="D59" s="142" t="n">
        <v>177890</v>
      </c>
      <c r="E59" s="142" t="n">
        <v>10180</v>
      </c>
      <c r="F59" s="137"/>
      <c r="G59" s="126"/>
      <c r="H59" s="138"/>
      <c r="I59" s="137"/>
      <c r="J59" s="137"/>
      <c r="K59" s="137"/>
      <c r="L59" s="137"/>
      <c r="M59" s="143" t="n">
        <f aca="false">C59+F59</f>
        <v>197030</v>
      </c>
    </row>
    <row r="60" customFormat="false" ht="16.5" hidden="false" customHeight="true" outlineLevel="0" collapsed="false">
      <c r="A60" s="42" t="s">
        <v>242</v>
      </c>
      <c r="B60" s="43" t="s">
        <v>243</v>
      </c>
      <c r="C60" s="80" t="n">
        <f aca="false">SUM(C61:C91)+C96+C97+C98+C99</f>
        <v>46188000</v>
      </c>
      <c r="D60" s="80" t="n">
        <f aca="false">SUM(D61:D91)+D96+D97+D98+D99</f>
        <v>3209735</v>
      </c>
      <c r="E60" s="80" t="n">
        <f aca="false">SUM(E61:E91)+E96+E97+E98+E99</f>
        <v>133060</v>
      </c>
      <c r="F60" s="91" t="n">
        <f aca="false">SUM(G60+J60)</f>
        <v>143000</v>
      </c>
      <c r="G60" s="80" t="n">
        <f aca="false">SUM(G61:G100)-G91</f>
        <v>143000</v>
      </c>
      <c r="H60" s="80" t="n">
        <f aca="false">SUM(H61:H100)-H91</f>
        <v>72200</v>
      </c>
      <c r="I60" s="80" t="n">
        <f aca="false">SUM(I61:I99)</f>
        <v>4300</v>
      </c>
      <c r="J60" s="80" t="n">
        <f aca="false">SUM(J61:J99)</f>
        <v>0</v>
      </c>
      <c r="K60" s="80" t="n">
        <f aca="false">SUM(K61:K100)-K91</f>
        <v>0</v>
      </c>
      <c r="L60" s="80" t="n">
        <f aca="false">SUM(L61:L99)</f>
        <v>0</v>
      </c>
      <c r="M60" s="80" t="n">
        <f aca="false">SUM(M61:M91)+M96+M97+M98+M99</f>
        <v>46331000</v>
      </c>
    </row>
    <row r="61" customFormat="false" ht="141.75" hidden="false" customHeight="true" outlineLevel="0" collapsed="false">
      <c r="A61" s="21" t="s">
        <v>54</v>
      </c>
      <c r="B61" s="45" t="s">
        <v>55</v>
      </c>
      <c r="C61" s="144" t="n">
        <v>3400000</v>
      </c>
      <c r="D61" s="82"/>
      <c r="E61" s="82"/>
      <c r="F61" s="82" t="n">
        <v>0</v>
      </c>
      <c r="G61" s="84"/>
      <c r="H61" s="82"/>
      <c r="I61" s="82"/>
      <c r="J61" s="82"/>
      <c r="K61" s="82"/>
      <c r="L61" s="82"/>
      <c r="M61" s="98" t="n">
        <f aca="false">C61+F61</f>
        <v>3400000</v>
      </c>
    </row>
    <row r="62" customFormat="false" ht="124.5" hidden="false" customHeight="true" outlineLevel="0" collapsed="false">
      <c r="A62" s="21" t="s">
        <v>56</v>
      </c>
      <c r="B62" s="47" t="s">
        <v>57</v>
      </c>
      <c r="C62" s="144" t="n">
        <v>80000</v>
      </c>
      <c r="D62" s="82"/>
      <c r="E62" s="82"/>
      <c r="F62" s="82" t="n">
        <v>0</v>
      </c>
      <c r="G62" s="85"/>
      <c r="H62" s="82"/>
      <c r="I62" s="82"/>
      <c r="J62" s="82"/>
      <c r="K62" s="82"/>
      <c r="L62" s="82"/>
      <c r="M62" s="98" t="n">
        <f aca="false">C62+F62</f>
        <v>80000</v>
      </c>
    </row>
    <row r="63" customFormat="false" ht="142.5" hidden="false" customHeight="true" outlineLevel="0" collapsed="false">
      <c r="A63" s="21" t="s">
        <v>58</v>
      </c>
      <c r="B63" s="48" t="s">
        <v>59</v>
      </c>
      <c r="C63" s="145" t="n">
        <v>1000</v>
      </c>
      <c r="D63" s="39"/>
      <c r="E63" s="39"/>
      <c r="F63" s="146" t="n">
        <v>0</v>
      </c>
      <c r="G63" s="85"/>
      <c r="H63" s="82"/>
      <c r="I63" s="82"/>
      <c r="J63" s="82"/>
      <c r="K63" s="82"/>
      <c r="L63" s="82"/>
      <c r="M63" s="98" t="n">
        <f aca="false">C63+F63</f>
        <v>1000</v>
      </c>
    </row>
    <row r="64" customFormat="false" ht="234.75" hidden="false" customHeight="true" outlineLevel="0" collapsed="false">
      <c r="A64" s="59" t="s">
        <v>60</v>
      </c>
      <c r="B64" s="147" t="s">
        <v>244</v>
      </c>
      <c r="C64" s="148" t="n">
        <v>210000</v>
      </c>
      <c r="D64" s="62"/>
      <c r="E64" s="62"/>
      <c r="F64" s="146"/>
      <c r="G64" s="149"/>
      <c r="H64" s="146"/>
      <c r="I64" s="146"/>
      <c r="J64" s="146"/>
      <c r="K64" s="146"/>
      <c r="L64" s="146"/>
      <c r="M64" s="150" t="n">
        <f aca="false">C64+F64</f>
        <v>210000</v>
      </c>
    </row>
    <row r="65" customFormat="false" ht="150.75" hidden="false" customHeight="true" outlineLevel="0" collapsed="false">
      <c r="A65" s="59"/>
      <c r="B65" s="15" t="s">
        <v>245</v>
      </c>
      <c r="C65" s="148"/>
      <c r="D65" s="62"/>
      <c r="E65" s="62"/>
      <c r="F65" s="146"/>
      <c r="G65" s="149"/>
      <c r="H65" s="146"/>
      <c r="I65" s="146"/>
      <c r="J65" s="146"/>
      <c r="K65" s="146"/>
      <c r="L65" s="146"/>
      <c r="M65" s="150"/>
    </row>
    <row r="66" customFormat="false" ht="213" hidden="false" customHeight="true" outlineLevel="0" collapsed="false">
      <c r="A66" s="59" t="s">
        <v>62</v>
      </c>
      <c r="B66" s="147" t="s">
        <v>246</v>
      </c>
      <c r="C66" s="151" t="n">
        <v>1500</v>
      </c>
      <c r="D66" s="62"/>
      <c r="E66" s="62"/>
      <c r="F66" s="146"/>
      <c r="G66" s="149"/>
      <c r="H66" s="146"/>
      <c r="I66" s="146"/>
      <c r="J66" s="146"/>
      <c r="K66" s="146"/>
      <c r="L66" s="146"/>
      <c r="M66" s="150" t="n">
        <f aca="false">C66+F66</f>
        <v>1500</v>
      </c>
    </row>
    <row r="67" customFormat="false" ht="51" hidden="false" customHeight="false" outlineLevel="0" collapsed="false">
      <c r="A67" s="59"/>
      <c r="B67" s="15" t="s">
        <v>247</v>
      </c>
      <c r="C67" s="151"/>
      <c r="D67" s="62"/>
      <c r="E67" s="62"/>
      <c r="F67" s="146"/>
      <c r="G67" s="149"/>
      <c r="H67" s="146"/>
      <c r="I67" s="146"/>
      <c r="J67" s="146"/>
      <c r="K67" s="146"/>
      <c r="L67" s="146"/>
      <c r="M67" s="150"/>
    </row>
    <row r="68" customFormat="false" ht="54.75" hidden="false" customHeight="true" outlineLevel="0" collapsed="false">
      <c r="A68" s="21" t="s">
        <v>66</v>
      </c>
      <c r="B68" s="152" t="s">
        <v>67</v>
      </c>
      <c r="C68" s="39" t="n">
        <v>160000</v>
      </c>
      <c r="D68" s="82"/>
      <c r="E68" s="82"/>
      <c r="F68" s="82" t="n">
        <v>0</v>
      </c>
      <c r="G68" s="84"/>
      <c r="H68" s="82"/>
      <c r="I68" s="82"/>
      <c r="J68" s="82"/>
      <c r="K68" s="82"/>
      <c r="L68" s="82"/>
      <c r="M68" s="98" t="n">
        <f aca="false">C68+G68</f>
        <v>160000</v>
      </c>
    </row>
    <row r="69" customFormat="false" ht="51" hidden="false" customHeight="false" outlineLevel="0" collapsed="false">
      <c r="A69" s="21" t="s">
        <v>68</v>
      </c>
      <c r="B69" s="47" t="s">
        <v>69</v>
      </c>
      <c r="C69" s="39" t="n">
        <v>3500</v>
      </c>
      <c r="D69" s="82"/>
      <c r="E69" s="82"/>
      <c r="F69" s="82" t="n">
        <v>0</v>
      </c>
      <c r="G69" s="85"/>
      <c r="H69" s="82"/>
      <c r="I69" s="82"/>
      <c r="J69" s="82"/>
      <c r="K69" s="82"/>
      <c r="L69" s="82"/>
      <c r="M69" s="98" t="n">
        <f aca="false">C69+G69</f>
        <v>3500</v>
      </c>
    </row>
    <row r="70" customFormat="false" ht="52.5" hidden="false" customHeight="true" outlineLevel="0" collapsed="false">
      <c r="A70" s="21" t="s">
        <v>70</v>
      </c>
      <c r="B70" s="47" t="s">
        <v>71</v>
      </c>
      <c r="C70" s="39" t="n">
        <v>2400</v>
      </c>
      <c r="D70" s="82"/>
      <c r="E70" s="82"/>
      <c r="F70" s="82" t="n">
        <v>0</v>
      </c>
      <c r="G70" s="85"/>
      <c r="H70" s="82"/>
      <c r="I70" s="82"/>
      <c r="J70" s="82"/>
      <c r="K70" s="82"/>
      <c r="L70" s="82"/>
      <c r="M70" s="98" t="n">
        <f aca="false">C70+G70</f>
        <v>2400</v>
      </c>
    </row>
    <row r="71" customFormat="false" ht="114.75" hidden="false" customHeight="false" outlineLevel="0" collapsed="false">
      <c r="A71" s="21" t="s">
        <v>72</v>
      </c>
      <c r="B71" s="58" t="s">
        <v>248</v>
      </c>
      <c r="C71" s="39" t="n">
        <v>1000</v>
      </c>
      <c r="D71" s="39"/>
      <c r="E71" s="39"/>
      <c r="F71" s="39" t="n">
        <v>0</v>
      </c>
      <c r="G71" s="23"/>
      <c r="H71" s="39"/>
      <c r="I71" s="39"/>
      <c r="J71" s="39"/>
      <c r="K71" s="39"/>
      <c r="L71" s="39"/>
      <c r="M71" s="98" t="n">
        <f aca="false">C71+F71</f>
        <v>1000</v>
      </c>
    </row>
    <row r="72" customFormat="false" ht="12.75" hidden="false" customHeight="false" outlineLevel="0" collapsed="false">
      <c r="A72" s="21" t="s">
        <v>75</v>
      </c>
      <c r="B72" s="58" t="s">
        <v>76</v>
      </c>
      <c r="C72" s="153" t="n">
        <v>200000</v>
      </c>
      <c r="D72" s="39"/>
      <c r="E72" s="39"/>
      <c r="F72" s="39" t="n">
        <v>0</v>
      </c>
      <c r="G72" s="23"/>
      <c r="H72" s="39"/>
      <c r="I72" s="39"/>
      <c r="J72" s="39"/>
      <c r="K72" s="39"/>
      <c r="L72" s="39"/>
      <c r="M72" s="98" t="n">
        <f aca="false">C72+F72</f>
        <v>200000</v>
      </c>
    </row>
    <row r="73" customFormat="false" ht="12.75" hidden="false" customHeight="false" outlineLevel="0" collapsed="false">
      <c r="A73" s="21" t="s">
        <v>77</v>
      </c>
      <c r="B73" s="58" t="s">
        <v>78</v>
      </c>
      <c r="C73" s="39" t="n">
        <v>280000</v>
      </c>
      <c r="D73" s="39"/>
      <c r="E73" s="39"/>
      <c r="F73" s="39" t="n">
        <v>0</v>
      </c>
      <c r="G73" s="23"/>
      <c r="H73" s="39"/>
      <c r="I73" s="39"/>
      <c r="J73" s="39"/>
      <c r="K73" s="39"/>
      <c r="L73" s="39"/>
      <c r="M73" s="98" t="n">
        <f aca="false">C73+F73</f>
        <v>280000</v>
      </c>
    </row>
    <row r="74" customFormat="false" ht="25.5" hidden="false" customHeight="false" outlineLevel="0" collapsed="false">
      <c r="A74" s="21" t="s">
        <v>79</v>
      </c>
      <c r="B74" s="67" t="s">
        <v>80</v>
      </c>
      <c r="C74" s="39" t="n">
        <v>30000</v>
      </c>
      <c r="D74" s="39"/>
      <c r="E74" s="39"/>
      <c r="F74" s="39" t="n">
        <v>0</v>
      </c>
      <c r="G74" s="98"/>
      <c r="H74" s="39"/>
      <c r="I74" s="39"/>
      <c r="J74" s="39"/>
      <c r="K74" s="39"/>
      <c r="L74" s="39"/>
      <c r="M74" s="98" t="n">
        <f aca="false">C74+G74</f>
        <v>30000</v>
      </c>
    </row>
    <row r="75" customFormat="false" ht="15.75" hidden="false" customHeight="true" outlineLevel="0" collapsed="false">
      <c r="A75" s="21" t="s">
        <v>81</v>
      </c>
      <c r="B75" s="154" t="s">
        <v>82</v>
      </c>
      <c r="C75" s="39" t="n">
        <v>400000</v>
      </c>
      <c r="D75" s="39"/>
      <c r="E75" s="39"/>
      <c r="F75" s="39" t="n">
        <v>0</v>
      </c>
      <c r="G75" s="98"/>
      <c r="H75" s="39"/>
      <c r="I75" s="39"/>
      <c r="J75" s="39"/>
      <c r="K75" s="39"/>
      <c r="L75" s="39"/>
      <c r="M75" s="98" t="n">
        <f aca="false">C75+G75</f>
        <v>400000</v>
      </c>
    </row>
    <row r="76" customFormat="false" ht="16.5" hidden="false" customHeight="true" outlineLevel="0" collapsed="false">
      <c r="A76" s="32" t="s">
        <v>83</v>
      </c>
      <c r="B76" s="155" t="s">
        <v>84</v>
      </c>
      <c r="C76" s="39" t="n">
        <v>7000000</v>
      </c>
      <c r="D76" s="39"/>
      <c r="E76" s="39"/>
      <c r="F76" s="39" t="n">
        <v>0</v>
      </c>
      <c r="G76" s="98"/>
      <c r="H76" s="39"/>
      <c r="I76" s="39"/>
      <c r="J76" s="39"/>
      <c r="K76" s="39"/>
      <c r="L76" s="39"/>
      <c r="M76" s="98" t="n">
        <f aca="false">C76+G76</f>
        <v>7000000</v>
      </c>
    </row>
    <row r="77" customFormat="false" ht="16.5" hidden="false" customHeight="true" outlineLevel="0" collapsed="false">
      <c r="A77" s="32" t="s">
        <v>85</v>
      </c>
      <c r="B77" s="156" t="s">
        <v>86</v>
      </c>
      <c r="C77" s="39" t="n">
        <v>14200600</v>
      </c>
      <c r="D77" s="39"/>
      <c r="E77" s="39"/>
      <c r="F77" s="39" t="n">
        <v>0</v>
      </c>
      <c r="G77" s="98"/>
      <c r="H77" s="39"/>
      <c r="I77" s="39"/>
      <c r="J77" s="39"/>
      <c r="K77" s="39"/>
      <c r="L77" s="39"/>
      <c r="M77" s="98" t="n">
        <f aca="false">C77+G77</f>
        <v>14200600</v>
      </c>
    </row>
    <row r="78" customFormat="false" ht="18" hidden="false" customHeight="true" outlineLevel="0" collapsed="false">
      <c r="A78" s="32" t="s">
        <v>87</v>
      </c>
      <c r="B78" s="157" t="s">
        <v>249</v>
      </c>
      <c r="C78" s="39" t="n">
        <v>1600000</v>
      </c>
      <c r="D78" s="39"/>
      <c r="E78" s="39"/>
      <c r="F78" s="39" t="n">
        <v>0</v>
      </c>
      <c r="G78" s="98"/>
      <c r="H78" s="39"/>
      <c r="I78" s="39"/>
      <c r="J78" s="39"/>
      <c r="K78" s="39"/>
      <c r="L78" s="39"/>
      <c r="M78" s="98" t="n">
        <f aca="false">C78+G78</f>
        <v>1600000</v>
      </c>
    </row>
    <row r="79" customFormat="false" ht="13.5" hidden="false" customHeight="true" outlineLevel="0" collapsed="false">
      <c r="A79" s="32" t="s">
        <v>89</v>
      </c>
      <c r="B79" s="47" t="s">
        <v>90</v>
      </c>
      <c r="C79" s="39" t="n">
        <v>4000000</v>
      </c>
      <c r="D79" s="39"/>
      <c r="E79" s="39"/>
      <c r="F79" s="39" t="n">
        <v>0</v>
      </c>
      <c r="G79" s="98"/>
      <c r="H79" s="39"/>
      <c r="I79" s="39"/>
      <c r="J79" s="39"/>
      <c r="K79" s="39"/>
      <c r="L79" s="39"/>
      <c r="M79" s="98" t="n">
        <f aca="false">C79+G79</f>
        <v>4000000</v>
      </c>
    </row>
    <row r="80" customFormat="false" ht="14.25" hidden="false" customHeight="true" outlineLevel="0" collapsed="false">
      <c r="A80" s="32" t="s">
        <v>91</v>
      </c>
      <c r="B80" s="47" t="s">
        <v>92</v>
      </c>
      <c r="C80" s="39" t="n">
        <v>900000</v>
      </c>
      <c r="D80" s="39"/>
      <c r="E80" s="39"/>
      <c r="F80" s="39" t="n">
        <v>0</v>
      </c>
      <c r="G80" s="98"/>
      <c r="H80" s="39"/>
      <c r="I80" s="39"/>
      <c r="J80" s="39"/>
      <c r="K80" s="39"/>
      <c r="L80" s="39"/>
      <c r="M80" s="98" t="n">
        <f aca="false">C80+G80</f>
        <v>900000</v>
      </c>
    </row>
    <row r="81" customFormat="false" ht="15.75" hidden="false" customHeight="true" outlineLevel="0" collapsed="false">
      <c r="A81" s="32" t="s">
        <v>93</v>
      </c>
      <c r="B81" s="158" t="s">
        <v>250</v>
      </c>
      <c r="C81" s="39" t="n">
        <v>50000</v>
      </c>
      <c r="D81" s="39"/>
      <c r="E81" s="39"/>
      <c r="F81" s="39" t="n">
        <v>0</v>
      </c>
      <c r="G81" s="98"/>
      <c r="H81" s="39"/>
      <c r="I81" s="39"/>
      <c r="J81" s="39"/>
      <c r="K81" s="39"/>
      <c r="L81" s="39"/>
      <c r="M81" s="98" t="n">
        <f aca="false">C81+G81</f>
        <v>50000</v>
      </c>
    </row>
    <row r="82" customFormat="false" ht="15.75" hidden="false" customHeight="true" outlineLevel="0" collapsed="false">
      <c r="A82" s="32" t="s">
        <v>95</v>
      </c>
      <c r="B82" s="157" t="s">
        <v>251</v>
      </c>
      <c r="C82" s="39" t="n">
        <v>1000000</v>
      </c>
      <c r="D82" s="39"/>
      <c r="E82" s="39"/>
      <c r="F82" s="39" t="n">
        <v>0</v>
      </c>
      <c r="G82" s="98"/>
      <c r="H82" s="39"/>
      <c r="I82" s="39"/>
      <c r="J82" s="39"/>
      <c r="K82" s="39"/>
      <c r="L82" s="39"/>
      <c r="M82" s="98" t="n">
        <f aca="false">C82+G82</f>
        <v>1000000</v>
      </c>
    </row>
    <row r="83" customFormat="false" ht="25.5" hidden="false" customHeight="false" outlineLevel="0" collapsed="false">
      <c r="A83" s="32" t="s">
        <v>97</v>
      </c>
      <c r="B83" s="47" t="s">
        <v>98</v>
      </c>
      <c r="C83" s="39" t="n">
        <v>3840400</v>
      </c>
      <c r="D83" s="39"/>
      <c r="E83" s="39"/>
      <c r="F83" s="39" t="n">
        <v>0</v>
      </c>
      <c r="G83" s="98"/>
      <c r="H83" s="39"/>
      <c r="I83" s="39"/>
      <c r="J83" s="39"/>
      <c r="K83" s="39"/>
      <c r="L83" s="39"/>
      <c r="M83" s="98" t="n">
        <f aca="false">C83+G83</f>
        <v>3840400</v>
      </c>
    </row>
    <row r="84" customFormat="false" ht="38.25" hidden="false" customHeight="false" outlineLevel="0" collapsed="false">
      <c r="A84" s="32" t="s">
        <v>99</v>
      </c>
      <c r="B84" s="47" t="s">
        <v>252</v>
      </c>
      <c r="C84" s="39" t="n">
        <v>143100</v>
      </c>
      <c r="D84" s="39"/>
      <c r="E84" s="39"/>
      <c r="F84" s="39" t="n">
        <v>0</v>
      </c>
      <c r="G84" s="23"/>
      <c r="H84" s="39"/>
      <c r="I84" s="39"/>
      <c r="J84" s="39"/>
      <c r="K84" s="39"/>
      <c r="L84" s="39"/>
      <c r="M84" s="98" t="n">
        <f aca="false">C84+G84</f>
        <v>143100</v>
      </c>
    </row>
    <row r="85" customFormat="false" ht="15.75" hidden="false" customHeight="true" outlineLevel="0" collapsed="false">
      <c r="A85" s="32" t="s">
        <v>36</v>
      </c>
      <c r="B85" s="33" t="s">
        <v>253</v>
      </c>
      <c r="C85" s="82" t="n">
        <v>34700</v>
      </c>
      <c r="D85" s="39"/>
      <c r="E85" s="39"/>
      <c r="F85" s="39" t="n">
        <v>0</v>
      </c>
      <c r="G85" s="23"/>
      <c r="H85" s="39"/>
      <c r="I85" s="39"/>
      <c r="J85" s="39"/>
      <c r="K85" s="39"/>
      <c r="L85" s="39"/>
      <c r="M85" s="84" t="n">
        <f aca="false">C85+G85</f>
        <v>34700</v>
      </c>
    </row>
    <row r="86" customFormat="false" ht="14.25" hidden="false" customHeight="true" outlineLevel="0" collapsed="false">
      <c r="A86" s="32" t="s">
        <v>101</v>
      </c>
      <c r="B86" s="33" t="s">
        <v>102</v>
      </c>
      <c r="C86" s="81" t="n">
        <v>90400</v>
      </c>
      <c r="D86" s="82"/>
      <c r="E86" s="82"/>
      <c r="F86" s="82" t="n">
        <v>0</v>
      </c>
      <c r="G86" s="84"/>
      <c r="H86" s="82"/>
      <c r="I86" s="82"/>
      <c r="J86" s="82"/>
      <c r="K86" s="82"/>
      <c r="L86" s="82"/>
      <c r="M86" s="84" t="n">
        <f aca="false">C86+G86</f>
        <v>90400</v>
      </c>
    </row>
    <row r="87" customFormat="false" ht="12.75" hidden="false" customHeight="false" outlineLevel="0" collapsed="false">
      <c r="A87" s="32" t="s">
        <v>103</v>
      </c>
      <c r="B87" s="33" t="s">
        <v>104</v>
      </c>
      <c r="C87" s="81" t="n">
        <v>15100</v>
      </c>
      <c r="D87" s="82"/>
      <c r="E87" s="82"/>
      <c r="F87" s="82" t="n">
        <v>0</v>
      </c>
      <c r="G87" s="23"/>
      <c r="H87" s="82"/>
      <c r="I87" s="82"/>
      <c r="J87" s="82"/>
      <c r="K87" s="82"/>
      <c r="L87" s="82"/>
      <c r="M87" s="98" t="n">
        <f aca="false">C87+G87</f>
        <v>15100</v>
      </c>
    </row>
    <row r="88" customFormat="false" ht="25.5" hidden="false" customHeight="false" outlineLevel="0" collapsed="false">
      <c r="A88" s="32" t="s">
        <v>111</v>
      </c>
      <c r="B88" s="33" t="s">
        <v>254</v>
      </c>
      <c r="C88" s="34" t="n">
        <v>1476600</v>
      </c>
      <c r="D88" s="39" t="n">
        <v>1408935</v>
      </c>
      <c r="E88" s="39" t="n">
        <v>24300</v>
      </c>
      <c r="F88" s="81" t="n">
        <f aca="false">SUM(G88+J88)</f>
        <v>143000</v>
      </c>
      <c r="G88" s="159" t="n">
        <v>143000</v>
      </c>
      <c r="H88" s="96" t="n">
        <v>72200</v>
      </c>
      <c r="I88" s="82" t="n">
        <v>4300</v>
      </c>
      <c r="J88" s="82"/>
      <c r="K88" s="82"/>
      <c r="L88" s="82"/>
      <c r="M88" s="98" t="n">
        <f aca="false">C88+F88</f>
        <v>1619600</v>
      </c>
    </row>
    <row r="89" customFormat="false" ht="51" hidden="false" customHeight="false" outlineLevel="0" collapsed="false">
      <c r="A89" s="32" t="s">
        <v>113</v>
      </c>
      <c r="B89" s="72" t="s">
        <v>114</v>
      </c>
      <c r="C89" s="23" t="n">
        <v>8500</v>
      </c>
      <c r="D89" s="39"/>
      <c r="E89" s="39"/>
      <c r="F89" s="81"/>
      <c r="G89" s="159"/>
      <c r="H89" s="96"/>
      <c r="I89" s="82"/>
      <c r="J89" s="82"/>
      <c r="K89" s="82"/>
      <c r="L89" s="82"/>
      <c r="M89" s="98" t="n">
        <f aca="false">C89+G89</f>
        <v>8500</v>
      </c>
    </row>
    <row r="90" customFormat="false" ht="54" hidden="false" customHeight="true" outlineLevel="0" collapsed="false">
      <c r="A90" s="32" t="s">
        <v>117</v>
      </c>
      <c r="B90" s="33" t="s">
        <v>118</v>
      </c>
      <c r="C90" s="81" t="n">
        <v>16000</v>
      </c>
      <c r="D90" s="82"/>
      <c r="E90" s="82"/>
      <c r="F90" s="82" t="n">
        <v>0</v>
      </c>
      <c r="G90" s="84"/>
      <c r="H90" s="82"/>
      <c r="I90" s="82"/>
      <c r="J90" s="82"/>
      <c r="K90" s="82"/>
      <c r="L90" s="82"/>
      <c r="M90" s="98" t="n">
        <f aca="false">C90+G90</f>
        <v>16000</v>
      </c>
    </row>
    <row r="91" customFormat="false" ht="25.5" hidden="false" customHeight="false" outlineLevel="0" collapsed="false">
      <c r="A91" s="32" t="s">
        <v>119</v>
      </c>
      <c r="B91" s="33" t="s">
        <v>255</v>
      </c>
      <c r="C91" s="81" t="n">
        <v>44000</v>
      </c>
      <c r="D91" s="82"/>
      <c r="E91" s="82"/>
      <c r="F91" s="82" t="n">
        <v>0</v>
      </c>
      <c r="G91" s="84"/>
      <c r="H91" s="82"/>
      <c r="I91" s="82"/>
      <c r="J91" s="82"/>
      <c r="K91" s="82"/>
      <c r="L91" s="82"/>
      <c r="M91" s="98" t="n">
        <f aca="false">C91+G91</f>
        <v>44000</v>
      </c>
    </row>
    <row r="92" customFormat="false" ht="13.5" hidden="false" customHeight="true" outlineLevel="0" collapsed="false">
      <c r="A92" s="32"/>
      <c r="B92" s="33" t="s">
        <v>256</v>
      </c>
      <c r="C92" s="81" t="n">
        <v>20000</v>
      </c>
      <c r="D92" s="82"/>
      <c r="E92" s="82"/>
      <c r="F92" s="82" t="n">
        <v>0</v>
      </c>
      <c r="G92" s="23"/>
      <c r="H92" s="82"/>
      <c r="I92" s="82"/>
      <c r="J92" s="82"/>
      <c r="K92" s="82"/>
      <c r="L92" s="82"/>
      <c r="M92" s="98" t="n">
        <f aca="false">C92+G92</f>
        <v>20000</v>
      </c>
    </row>
    <row r="93" customFormat="false" ht="15.75" hidden="false" customHeight="true" outlineLevel="0" collapsed="false">
      <c r="A93" s="32"/>
      <c r="B93" s="33" t="s">
        <v>257</v>
      </c>
      <c r="C93" s="81" t="n">
        <v>8000</v>
      </c>
      <c r="D93" s="82"/>
      <c r="E93" s="82"/>
      <c r="F93" s="82" t="n">
        <v>0</v>
      </c>
      <c r="G93" s="23"/>
      <c r="H93" s="82"/>
      <c r="I93" s="82"/>
      <c r="J93" s="82"/>
      <c r="K93" s="82"/>
      <c r="L93" s="82"/>
      <c r="M93" s="98" t="n">
        <f aca="false">C93+G93</f>
        <v>8000</v>
      </c>
    </row>
    <row r="94" customFormat="false" ht="16.5" hidden="false" customHeight="true" outlineLevel="0" collapsed="false">
      <c r="A94" s="32"/>
      <c r="B94" s="33" t="s">
        <v>258</v>
      </c>
      <c r="C94" s="81" t="n">
        <v>12000</v>
      </c>
      <c r="D94" s="82"/>
      <c r="E94" s="82"/>
      <c r="F94" s="82" t="n">
        <v>0</v>
      </c>
      <c r="G94" s="23"/>
      <c r="H94" s="82"/>
      <c r="I94" s="82"/>
      <c r="J94" s="82"/>
      <c r="K94" s="82"/>
      <c r="L94" s="82"/>
      <c r="M94" s="98" t="n">
        <f aca="false">C94+G94</f>
        <v>12000</v>
      </c>
    </row>
    <row r="95" customFormat="false" ht="16.5" hidden="false" customHeight="true" outlineLevel="0" collapsed="false">
      <c r="A95" s="32"/>
      <c r="B95" s="33" t="s">
        <v>259</v>
      </c>
      <c r="C95" s="81" t="n">
        <v>4000</v>
      </c>
      <c r="D95" s="82"/>
      <c r="E95" s="82"/>
      <c r="F95" s="82" t="n">
        <v>0</v>
      </c>
      <c r="G95" s="85"/>
      <c r="H95" s="82"/>
      <c r="I95" s="82"/>
      <c r="J95" s="82"/>
      <c r="K95" s="82"/>
      <c r="L95" s="82"/>
      <c r="M95" s="98" t="n">
        <f aca="false">C95+G95</f>
        <v>4000</v>
      </c>
    </row>
    <row r="96" customFormat="false" ht="27" hidden="false" customHeight="true" outlineLevel="0" collapsed="false">
      <c r="A96" s="32" t="s">
        <v>115</v>
      </c>
      <c r="B96" s="33" t="s">
        <v>116</v>
      </c>
      <c r="C96" s="34" t="n">
        <v>404000</v>
      </c>
      <c r="D96" s="39" t="n">
        <v>358760</v>
      </c>
      <c r="E96" s="39" t="n">
        <v>32900</v>
      </c>
      <c r="F96" s="39" t="n">
        <v>0</v>
      </c>
      <c r="G96" s="85"/>
      <c r="H96" s="82"/>
      <c r="I96" s="82"/>
      <c r="J96" s="82"/>
      <c r="K96" s="82"/>
      <c r="L96" s="82"/>
      <c r="M96" s="159" t="n">
        <f aca="false">C96+G96</f>
        <v>404000</v>
      </c>
    </row>
    <row r="97" customFormat="false" ht="25.5" hidden="false" customHeight="false" outlineLevel="0" collapsed="false">
      <c r="A97" s="32" t="s">
        <v>121</v>
      </c>
      <c r="B97" s="22" t="s">
        <v>122</v>
      </c>
      <c r="C97" s="39" t="n">
        <v>4038000</v>
      </c>
      <c r="D97" s="82"/>
      <c r="E97" s="82"/>
      <c r="F97" s="82" t="n">
        <v>0</v>
      </c>
      <c r="G97" s="85"/>
      <c r="H97" s="82"/>
      <c r="I97" s="82"/>
      <c r="J97" s="82"/>
      <c r="K97" s="82"/>
      <c r="L97" s="82"/>
      <c r="M97" s="98" t="n">
        <f aca="false">C97+G97</f>
        <v>4038000</v>
      </c>
    </row>
    <row r="98" customFormat="false" ht="25.5" hidden="false" customHeight="false" outlineLevel="0" collapsed="false">
      <c r="A98" s="32" t="s">
        <v>174</v>
      </c>
      <c r="B98" s="160" t="s">
        <v>260</v>
      </c>
      <c r="C98" s="39" t="n">
        <v>1000000</v>
      </c>
      <c r="D98" s="82"/>
      <c r="E98" s="82"/>
      <c r="F98" s="82" t="n">
        <v>0</v>
      </c>
      <c r="G98" s="85"/>
      <c r="H98" s="82"/>
      <c r="I98" s="82"/>
      <c r="J98" s="82"/>
      <c r="K98" s="82"/>
      <c r="L98" s="82"/>
      <c r="M98" s="98" t="n">
        <f aca="false">C98+G98</f>
        <v>1000000</v>
      </c>
    </row>
    <row r="99" customFormat="false" ht="15.75" hidden="false" customHeight="true" outlineLevel="0" collapsed="false">
      <c r="A99" s="32" t="s">
        <v>24</v>
      </c>
      <c r="B99" s="22" t="s">
        <v>226</v>
      </c>
      <c r="C99" s="23" t="n">
        <v>1557200</v>
      </c>
      <c r="D99" s="82" t="n">
        <v>1442040</v>
      </c>
      <c r="E99" s="82" t="n">
        <v>75860</v>
      </c>
      <c r="F99" s="82" t="n">
        <v>0</v>
      </c>
      <c r="G99" s="85"/>
      <c r="H99" s="82"/>
      <c r="I99" s="82"/>
      <c r="J99" s="82"/>
      <c r="K99" s="82"/>
      <c r="L99" s="82"/>
      <c r="M99" s="98" t="n">
        <f aca="false">C99+G99</f>
        <v>1557200</v>
      </c>
    </row>
    <row r="100" customFormat="false" ht="12.75" hidden="true" customHeight="false" outlineLevel="0" collapsed="false">
      <c r="A100" s="161"/>
      <c r="B100" s="127"/>
      <c r="C100" s="128"/>
      <c r="D100" s="137"/>
      <c r="E100" s="137"/>
      <c r="F100" s="137"/>
      <c r="G100" s="126"/>
      <c r="H100" s="137"/>
      <c r="I100" s="137"/>
      <c r="J100" s="137"/>
      <c r="K100" s="137"/>
      <c r="L100" s="137"/>
      <c r="M100" s="126"/>
    </row>
    <row r="101" customFormat="false" ht="17.25" hidden="false" customHeight="true" outlineLevel="0" collapsed="false">
      <c r="A101" s="79" t="s">
        <v>261</v>
      </c>
      <c r="B101" s="18" t="s">
        <v>262</v>
      </c>
      <c r="C101" s="80" t="n">
        <f aca="false">SUM(C102:C112)</f>
        <v>3986740</v>
      </c>
      <c r="D101" s="80" t="n">
        <f aca="false">SUM(D102:D112)</f>
        <v>3308260</v>
      </c>
      <c r="E101" s="80" t="n">
        <f aca="false">SUM(E102:E112)</f>
        <v>526570</v>
      </c>
      <c r="F101" s="80" t="n">
        <f aca="false">SUM(F102:F112)</f>
        <v>487020</v>
      </c>
      <c r="G101" s="80" t="n">
        <f aca="false">SUM(G102:G112)</f>
        <v>467020</v>
      </c>
      <c r="H101" s="80" t="n">
        <f aca="false">SUM(H102:H112)</f>
        <v>198900</v>
      </c>
      <c r="I101" s="80" t="n">
        <f aca="false">SUM(I102:I112)</f>
        <v>142920</v>
      </c>
      <c r="J101" s="80" t="n">
        <f aca="false">SUM(J102:J112)</f>
        <v>20000</v>
      </c>
      <c r="K101" s="80" t="n">
        <f aca="false">SUM(K102:K112)</f>
        <v>0</v>
      </c>
      <c r="L101" s="80" t="n">
        <f aca="false">SUM(L102:L112)</f>
        <v>0</v>
      </c>
      <c r="M101" s="41" t="n">
        <f aca="false">SUM(M102:M112)</f>
        <v>4473760</v>
      </c>
    </row>
    <row r="102" customFormat="false" ht="25.5" hidden="false" customHeight="false" outlineLevel="0" collapsed="false">
      <c r="A102" s="32" t="s">
        <v>138</v>
      </c>
      <c r="B102" s="22" t="s">
        <v>139</v>
      </c>
      <c r="C102" s="23" t="n">
        <v>96000</v>
      </c>
      <c r="D102" s="81"/>
      <c r="E102" s="81"/>
      <c r="F102" s="82" t="n">
        <v>0</v>
      </c>
      <c r="G102" s="85"/>
      <c r="H102" s="82"/>
      <c r="I102" s="82"/>
      <c r="J102" s="82"/>
      <c r="K102" s="82"/>
      <c r="L102" s="82"/>
      <c r="M102" s="98" t="n">
        <f aca="false">C102+G102</f>
        <v>96000</v>
      </c>
    </row>
    <row r="103" customFormat="false" ht="14.25" hidden="false" customHeight="true" outlineLevel="0" collapsed="false">
      <c r="A103" s="32" t="s">
        <v>263</v>
      </c>
      <c r="B103" s="22" t="s">
        <v>141</v>
      </c>
      <c r="C103" s="23" t="n">
        <v>152100</v>
      </c>
      <c r="D103" s="81" t="n">
        <v>123940</v>
      </c>
      <c r="E103" s="81" t="n">
        <v>16000</v>
      </c>
      <c r="F103" s="82" t="n">
        <v>0</v>
      </c>
      <c r="G103" s="84"/>
      <c r="H103" s="84"/>
      <c r="I103" s="82"/>
      <c r="J103" s="82"/>
      <c r="K103" s="82"/>
      <c r="L103" s="82"/>
      <c r="M103" s="98" t="n">
        <f aca="false">C103+G103</f>
        <v>152100</v>
      </c>
    </row>
    <row r="104" customFormat="false" ht="10.5" hidden="true" customHeight="true" outlineLevel="0" collapsed="false">
      <c r="A104" s="161"/>
      <c r="B104" s="127"/>
      <c r="C104" s="128"/>
      <c r="D104" s="162"/>
      <c r="E104" s="162"/>
      <c r="F104" s="137"/>
      <c r="G104" s="163"/>
      <c r="H104" s="137"/>
      <c r="I104" s="137"/>
      <c r="J104" s="164"/>
      <c r="K104" s="137"/>
      <c r="L104" s="137"/>
      <c r="M104" s="126"/>
    </row>
    <row r="105" customFormat="false" ht="12.75" hidden="false" customHeight="false" outlineLevel="0" collapsed="false">
      <c r="A105" s="32" t="s">
        <v>142</v>
      </c>
      <c r="B105" s="22" t="s">
        <v>143</v>
      </c>
      <c r="C105" s="23" t="n">
        <v>1504000</v>
      </c>
      <c r="D105" s="23" t="n">
        <v>1199500</v>
      </c>
      <c r="E105" s="23" t="n">
        <v>299500</v>
      </c>
      <c r="F105" s="81" t="n">
        <f aca="false">SUM(G105+J105)</f>
        <v>154550</v>
      </c>
      <c r="G105" s="84" t="n">
        <v>144550</v>
      </c>
      <c r="H105" s="82"/>
      <c r="I105" s="82" t="n">
        <v>68350</v>
      </c>
      <c r="J105" s="82" t="n">
        <v>10000</v>
      </c>
      <c r="K105" s="82"/>
      <c r="L105" s="82"/>
      <c r="M105" s="98" t="n">
        <f aca="false">C105+F105</f>
        <v>1658550</v>
      </c>
    </row>
    <row r="106" customFormat="false" ht="13.5" hidden="true" customHeight="true" outlineLevel="0" collapsed="false">
      <c r="A106" s="161"/>
      <c r="B106" s="165"/>
      <c r="C106" s="128"/>
      <c r="D106" s="162"/>
      <c r="E106" s="162"/>
      <c r="F106" s="137"/>
      <c r="G106" s="126"/>
      <c r="H106" s="137"/>
      <c r="I106" s="137"/>
      <c r="J106" s="137"/>
      <c r="K106" s="137"/>
      <c r="L106" s="137"/>
      <c r="M106" s="126"/>
    </row>
    <row r="107" customFormat="false" ht="15.75" hidden="false" customHeight="true" outlineLevel="0" collapsed="false">
      <c r="A107" s="32" t="s">
        <v>144</v>
      </c>
      <c r="B107" s="22" t="s">
        <v>145</v>
      </c>
      <c r="C107" s="23" t="n">
        <v>1888700</v>
      </c>
      <c r="D107" s="81" t="n">
        <v>1686200</v>
      </c>
      <c r="E107" s="81" t="n">
        <v>195000</v>
      </c>
      <c r="F107" s="81" t="n">
        <f aca="false">SUM(G107+J107)</f>
        <v>332470</v>
      </c>
      <c r="G107" s="84" t="n">
        <v>322470</v>
      </c>
      <c r="H107" s="82" t="n">
        <v>198900</v>
      </c>
      <c r="I107" s="82" t="n">
        <v>74570</v>
      </c>
      <c r="J107" s="82" t="n">
        <v>10000</v>
      </c>
      <c r="K107" s="82"/>
      <c r="L107" s="82"/>
      <c r="M107" s="98" t="n">
        <f aca="false">C107+F107</f>
        <v>2221170</v>
      </c>
    </row>
    <row r="108" customFormat="false" ht="12.75" hidden="true" customHeight="false" outlineLevel="0" collapsed="false">
      <c r="A108" s="129"/>
      <c r="B108" s="118" t="s">
        <v>264</v>
      </c>
      <c r="C108" s="119"/>
      <c r="D108" s="166"/>
      <c r="E108" s="166"/>
      <c r="F108" s="130"/>
      <c r="G108" s="121"/>
      <c r="H108" s="130"/>
      <c r="I108" s="130"/>
      <c r="J108" s="130"/>
      <c r="K108" s="130"/>
      <c r="L108" s="130"/>
      <c r="M108" s="121"/>
    </row>
    <row r="109" customFormat="false" ht="12.75" hidden="true" customHeight="false" outlineLevel="0" collapsed="false">
      <c r="A109" s="161"/>
      <c r="B109" s="123" t="s">
        <v>265</v>
      </c>
      <c r="C109" s="128"/>
      <c r="D109" s="162"/>
      <c r="E109" s="162"/>
      <c r="F109" s="137"/>
      <c r="G109" s="126"/>
      <c r="H109" s="137"/>
      <c r="I109" s="137"/>
      <c r="J109" s="137"/>
      <c r="K109" s="137"/>
      <c r="L109" s="137"/>
      <c r="M109" s="126"/>
    </row>
    <row r="110" customFormat="false" ht="25.5" hidden="false" customHeight="false" outlineLevel="0" collapsed="false">
      <c r="A110" s="32" t="s">
        <v>146</v>
      </c>
      <c r="B110" s="22" t="s">
        <v>266</v>
      </c>
      <c r="C110" s="23" t="n">
        <v>254000</v>
      </c>
      <c r="D110" s="81" t="n">
        <v>215550</v>
      </c>
      <c r="E110" s="81" t="n">
        <v>10400</v>
      </c>
      <c r="F110" s="82" t="n">
        <v>0</v>
      </c>
      <c r="G110" s="23"/>
      <c r="H110" s="82"/>
      <c r="I110" s="82"/>
      <c r="J110" s="82"/>
      <c r="K110" s="82"/>
      <c r="L110" s="82"/>
      <c r="M110" s="98" t="n">
        <f aca="false">C110+G110</f>
        <v>254000</v>
      </c>
    </row>
    <row r="111" customFormat="false" ht="12.75" hidden="true" customHeight="false" outlineLevel="0" collapsed="false">
      <c r="A111" s="161"/>
      <c r="B111" s="127"/>
      <c r="C111" s="128"/>
      <c r="D111" s="162"/>
      <c r="E111" s="162"/>
      <c r="F111" s="137"/>
      <c r="G111" s="126"/>
      <c r="H111" s="137"/>
      <c r="I111" s="137"/>
      <c r="J111" s="137"/>
      <c r="K111" s="137"/>
      <c r="L111" s="137"/>
      <c r="M111" s="126"/>
    </row>
    <row r="112" customFormat="false" ht="17.25" hidden="false" customHeight="true" outlineLevel="0" collapsed="false">
      <c r="A112" s="32" t="s">
        <v>24</v>
      </c>
      <c r="B112" s="22" t="s">
        <v>226</v>
      </c>
      <c r="C112" s="23" t="n">
        <v>91940</v>
      </c>
      <c r="D112" s="82" t="n">
        <v>83070</v>
      </c>
      <c r="E112" s="82" t="n">
        <v>5670</v>
      </c>
      <c r="F112" s="82" t="n">
        <v>0</v>
      </c>
      <c r="G112" s="85"/>
      <c r="H112" s="82"/>
      <c r="I112" s="82"/>
      <c r="J112" s="82"/>
      <c r="K112" s="82"/>
      <c r="L112" s="82"/>
      <c r="M112" s="98" t="n">
        <f aca="false">C112+G112</f>
        <v>91940</v>
      </c>
    </row>
    <row r="113" customFormat="false" ht="12.75" hidden="true" customHeight="false" outlineLevel="0" collapsed="false">
      <c r="A113" s="167"/>
      <c r="B113" s="168"/>
      <c r="C113" s="80" t="n">
        <f aca="false">C114+C115+C122+C138+C148+C149+C151+C152+C161+C164+C175</f>
        <v>0</v>
      </c>
      <c r="D113" s="80" t="n">
        <f aca="false">D114+D115+D122+D138+D145+D149+D151+D152+D153+D157+D161+D162+D164+D165+D166+D168+D171+D173+D175</f>
        <v>0</v>
      </c>
      <c r="E113" s="80" t="n">
        <f aca="false">E114+E115+E122+E138+E145+E149+E152+E153+E157+E161+E162+E164+E165+E166+E168+E171+E173+E175</f>
        <v>0</v>
      </c>
      <c r="F113" s="80" t="n">
        <f aca="false">F114+F115+F119+F122+F138+F145+F149+F152+F153+F157+F161+F162+F164+F165+F166+F168+F171+F173+F175</f>
        <v>0</v>
      </c>
      <c r="G113" s="80" t="n">
        <f aca="false">G114+G115+G122+G138+G145+G149+G151+G152+G153+G157+G161+G162+G164+G165+G166+G168+G171+G173+G175+G150</f>
        <v>0</v>
      </c>
      <c r="H113" s="80" t="n">
        <f aca="false">H114+H115+H122+H138+H145+H149+H151+H152+H153+H157+H161+H162+H164+H165+H166+H168+H171+H173+H175+H150</f>
        <v>0</v>
      </c>
      <c r="I113" s="80" t="n">
        <f aca="false">I114+I115+I122+I138+I145+I149+I152+I153+I157+I161+I162+I164+I165+I166+I168+I171+I173+I175+I150</f>
        <v>0</v>
      </c>
      <c r="J113" s="80" t="n">
        <f aca="false">J114+J115+J122+J138+J145+J149+J152+J153+J157+J161+J162+J164+J165+J166+J168+J171+J173+J175+J150</f>
        <v>0</v>
      </c>
      <c r="K113" s="80" t="n">
        <f aca="false">K114+K115+K122+K138+K145+K149+K152+K153+K157+K161+K162+K164+K165+K166+K168+K171+K173+K175+K150</f>
        <v>0</v>
      </c>
      <c r="L113" s="80" t="n">
        <f aca="false">L114+L115+L122+L138+L145+L149+L152+L153+L157+L161+L162+L164+L165+L166+L168+L171+L173+L175+L150</f>
        <v>0</v>
      </c>
      <c r="M113" s="85" t="n">
        <f aca="false">C113+G113</f>
        <v>0</v>
      </c>
    </row>
    <row r="114" customFormat="false" ht="12" hidden="true" customHeight="true" outlineLevel="0" collapsed="false">
      <c r="A114" s="32"/>
      <c r="B114" s="22"/>
      <c r="C114" s="23"/>
      <c r="D114" s="82"/>
      <c r="E114" s="82"/>
      <c r="F114" s="81" t="n">
        <f aca="false">SUM(G114+J114)</f>
        <v>0</v>
      </c>
      <c r="G114" s="169"/>
      <c r="H114" s="81"/>
      <c r="I114" s="82"/>
      <c r="J114" s="82"/>
      <c r="K114" s="82"/>
      <c r="L114" s="82"/>
      <c r="M114" s="85" t="n">
        <f aca="false">C114+G114</f>
        <v>0</v>
      </c>
    </row>
    <row r="115" customFormat="false" ht="12.75" hidden="true" customHeight="false" outlineLevel="0" collapsed="false">
      <c r="A115" s="129"/>
      <c r="B115" s="170"/>
      <c r="C115" s="171"/>
      <c r="D115" s="130"/>
      <c r="E115" s="130"/>
      <c r="F115" s="130" t="n">
        <v>0</v>
      </c>
      <c r="G115" s="121"/>
      <c r="H115" s="130"/>
      <c r="I115" s="130"/>
      <c r="J115" s="130"/>
      <c r="K115" s="130"/>
      <c r="L115" s="130"/>
      <c r="M115" s="121"/>
    </row>
    <row r="116" customFormat="false" ht="12.75" hidden="true" customHeight="false" outlineLevel="0" collapsed="false">
      <c r="A116" s="129"/>
      <c r="B116" s="172"/>
      <c r="C116" s="119"/>
      <c r="D116" s="130"/>
      <c r="E116" s="130"/>
      <c r="F116" s="130" t="n">
        <v>0</v>
      </c>
      <c r="G116" s="121"/>
      <c r="H116" s="130"/>
      <c r="I116" s="130"/>
      <c r="J116" s="130"/>
      <c r="K116" s="130"/>
      <c r="L116" s="130"/>
      <c r="M116" s="121"/>
    </row>
    <row r="117" customFormat="false" ht="12.75" hidden="true" customHeight="false" outlineLevel="0" collapsed="false">
      <c r="A117" s="129"/>
      <c r="B117" s="118"/>
      <c r="C117" s="119"/>
      <c r="D117" s="130"/>
      <c r="E117" s="130"/>
      <c r="F117" s="173" t="n">
        <v>0</v>
      </c>
      <c r="G117" s="121"/>
      <c r="H117" s="130"/>
      <c r="I117" s="130"/>
      <c r="J117" s="130"/>
      <c r="K117" s="130"/>
      <c r="L117" s="130"/>
      <c r="M117" s="121"/>
    </row>
    <row r="118" customFormat="false" ht="12.75" hidden="true" customHeight="false" outlineLevel="0" collapsed="false">
      <c r="A118" s="129"/>
      <c r="B118" s="118"/>
      <c r="C118" s="119"/>
      <c r="D118" s="130"/>
      <c r="E118" s="130"/>
      <c r="F118" s="173" t="n">
        <v>0</v>
      </c>
      <c r="G118" s="121"/>
      <c r="H118" s="130"/>
      <c r="I118" s="130"/>
      <c r="J118" s="130"/>
      <c r="K118" s="130"/>
      <c r="L118" s="130"/>
      <c r="M118" s="121"/>
    </row>
    <row r="119" customFormat="false" ht="12.75" hidden="true" customHeight="false" outlineLevel="0" collapsed="false">
      <c r="A119" s="129"/>
      <c r="B119" s="118"/>
      <c r="C119" s="119"/>
      <c r="D119" s="130"/>
      <c r="E119" s="130"/>
      <c r="F119" s="173" t="n">
        <v>0</v>
      </c>
      <c r="G119" s="119"/>
      <c r="H119" s="130"/>
      <c r="I119" s="130"/>
      <c r="J119" s="130"/>
      <c r="K119" s="130"/>
      <c r="L119" s="130"/>
      <c r="M119" s="121" t="n">
        <f aca="false">C119+G119</f>
        <v>0</v>
      </c>
    </row>
    <row r="120" customFormat="false" ht="12.75" hidden="true" customHeight="false" outlineLevel="0" collapsed="false">
      <c r="A120" s="129"/>
      <c r="B120" s="118"/>
      <c r="C120" s="119"/>
      <c r="D120" s="130"/>
      <c r="E120" s="130"/>
      <c r="F120" s="173"/>
      <c r="G120" s="121"/>
      <c r="H120" s="130"/>
      <c r="I120" s="130"/>
      <c r="J120" s="130"/>
      <c r="K120" s="130"/>
      <c r="L120" s="130"/>
      <c r="M120" s="121" t="n">
        <f aca="false">C120+G120</f>
        <v>0</v>
      </c>
    </row>
    <row r="121" customFormat="false" ht="20.25" hidden="true" customHeight="true" outlineLevel="0" collapsed="false">
      <c r="A121" s="161"/>
      <c r="B121" s="127"/>
      <c r="C121" s="128"/>
      <c r="D121" s="137"/>
      <c r="E121" s="137"/>
      <c r="F121" s="174" t="n">
        <v>0</v>
      </c>
      <c r="G121" s="128"/>
      <c r="H121" s="137"/>
      <c r="I121" s="137"/>
      <c r="J121" s="137"/>
      <c r="K121" s="137"/>
      <c r="L121" s="137"/>
      <c r="M121" s="126" t="n">
        <f aca="false">C121+G121</f>
        <v>0</v>
      </c>
    </row>
    <row r="122" customFormat="false" ht="12.75" hidden="true" customHeight="false" outlineLevel="0" collapsed="false">
      <c r="A122" s="32" t="s">
        <v>267</v>
      </c>
      <c r="B122" s="22" t="s">
        <v>268</v>
      </c>
      <c r="C122" s="34"/>
      <c r="D122" s="82"/>
      <c r="E122" s="82"/>
      <c r="F122" s="82" t="n">
        <f aca="false">SUM(F123:F132)</f>
        <v>0</v>
      </c>
      <c r="G122" s="85"/>
      <c r="H122" s="82"/>
      <c r="I122" s="82"/>
      <c r="J122" s="82"/>
      <c r="K122" s="82"/>
      <c r="L122" s="82"/>
      <c r="M122" s="85" t="n">
        <f aca="false">C122+G122</f>
        <v>0</v>
      </c>
    </row>
    <row r="123" customFormat="false" ht="12.75" hidden="true" customHeight="false" outlineLevel="0" collapsed="false">
      <c r="A123" s="32"/>
      <c r="B123" s="175" t="s">
        <v>269</v>
      </c>
      <c r="C123" s="23"/>
      <c r="D123" s="82"/>
      <c r="E123" s="82"/>
      <c r="F123" s="82"/>
      <c r="G123" s="85"/>
      <c r="H123" s="82"/>
      <c r="I123" s="82"/>
      <c r="J123" s="82"/>
      <c r="K123" s="82"/>
      <c r="L123" s="82"/>
      <c r="M123" s="85"/>
    </row>
    <row r="124" customFormat="false" ht="12.75" hidden="true" customHeight="false" outlineLevel="0" collapsed="false">
      <c r="A124" s="32"/>
      <c r="B124" s="22" t="s">
        <v>270</v>
      </c>
      <c r="C124" s="23"/>
      <c r="D124" s="82"/>
      <c r="E124" s="82"/>
      <c r="F124" s="82" t="n">
        <v>0</v>
      </c>
      <c r="G124" s="85"/>
      <c r="H124" s="82"/>
      <c r="I124" s="82"/>
      <c r="J124" s="82"/>
      <c r="K124" s="82"/>
      <c r="L124" s="82"/>
      <c r="M124" s="85" t="n">
        <f aca="false">C124+G124</f>
        <v>0</v>
      </c>
    </row>
    <row r="125" customFormat="false" ht="12.75" hidden="true" customHeight="false" outlineLevel="0" collapsed="false">
      <c r="A125" s="32"/>
      <c r="B125" s="22" t="s">
        <v>271</v>
      </c>
      <c r="C125" s="23"/>
      <c r="D125" s="82"/>
      <c r="E125" s="82"/>
      <c r="F125" s="82" t="n">
        <v>0</v>
      </c>
      <c r="G125" s="85"/>
      <c r="H125" s="82"/>
      <c r="I125" s="82"/>
      <c r="J125" s="82"/>
      <c r="K125" s="82"/>
      <c r="L125" s="82"/>
      <c r="M125" s="85" t="n">
        <f aca="false">C125+G125</f>
        <v>0</v>
      </c>
    </row>
    <row r="126" customFormat="false" ht="12.75" hidden="true" customHeight="false" outlineLevel="0" collapsed="false">
      <c r="A126" s="32"/>
      <c r="B126" s="22" t="s">
        <v>272</v>
      </c>
      <c r="C126" s="23"/>
      <c r="D126" s="82"/>
      <c r="E126" s="82"/>
      <c r="F126" s="82" t="n">
        <v>0</v>
      </c>
      <c r="G126" s="85"/>
      <c r="H126" s="82"/>
      <c r="I126" s="82"/>
      <c r="J126" s="82"/>
      <c r="K126" s="82"/>
      <c r="L126" s="82"/>
      <c r="M126" s="85" t="n">
        <f aca="false">C126+G126</f>
        <v>0</v>
      </c>
    </row>
    <row r="127" customFormat="false" ht="12.75" hidden="true" customHeight="false" outlineLevel="0" collapsed="false">
      <c r="A127" s="32"/>
      <c r="B127" s="22" t="s">
        <v>273</v>
      </c>
      <c r="C127" s="23"/>
      <c r="D127" s="82"/>
      <c r="E127" s="82"/>
      <c r="F127" s="82" t="n">
        <v>0</v>
      </c>
      <c r="G127" s="85"/>
      <c r="H127" s="82"/>
      <c r="I127" s="82"/>
      <c r="J127" s="82"/>
      <c r="K127" s="82"/>
      <c r="L127" s="82"/>
      <c r="M127" s="85" t="n">
        <f aca="false">C127+G127</f>
        <v>0</v>
      </c>
    </row>
    <row r="128" customFormat="false" ht="12.75" hidden="true" customHeight="false" outlineLevel="0" collapsed="false">
      <c r="A128" s="129"/>
      <c r="B128" s="118"/>
      <c r="C128" s="119"/>
      <c r="D128" s="130"/>
      <c r="E128" s="130"/>
      <c r="F128" s="130"/>
      <c r="G128" s="121" t="n">
        <f aca="false">H128+K128</f>
        <v>0</v>
      </c>
      <c r="H128" s="130"/>
      <c r="I128" s="130"/>
      <c r="J128" s="130"/>
      <c r="K128" s="130"/>
      <c r="L128" s="130"/>
      <c r="M128" s="121" t="n">
        <f aca="false">C128+G128</f>
        <v>0</v>
      </c>
    </row>
    <row r="129" customFormat="false" ht="12.75" hidden="true" customHeight="false" outlineLevel="0" collapsed="false">
      <c r="A129" s="161"/>
      <c r="B129" s="127"/>
      <c r="C129" s="128"/>
      <c r="D129" s="137"/>
      <c r="E129" s="137"/>
      <c r="F129" s="137" t="n">
        <v>0</v>
      </c>
      <c r="G129" s="126"/>
      <c r="H129" s="137"/>
      <c r="I129" s="137"/>
      <c r="J129" s="137"/>
      <c r="K129" s="137"/>
      <c r="L129" s="137"/>
      <c r="M129" s="126" t="n">
        <f aca="false">C129+G129</f>
        <v>0</v>
      </c>
    </row>
    <row r="130" customFormat="false" ht="12.75" hidden="true" customHeight="false" outlineLevel="0" collapsed="false">
      <c r="A130" s="32"/>
      <c r="B130" s="22" t="s">
        <v>274</v>
      </c>
      <c r="C130" s="23"/>
      <c r="D130" s="82"/>
      <c r="E130" s="82"/>
      <c r="F130" s="82" t="n">
        <v>0</v>
      </c>
      <c r="G130" s="85"/>
      <c r="H130" s="82"/>
      <c r="I130" s="82"/>
      <c r="J130" s="82"/>
      <c r="K130" s="82"/>
      <c r="L130" s="82"/>
      <c r="M130" s="85" t="n">
        <f aca="false">C130+G130</f>
        <v>0</v>
      </c>
    </row>
    <row r="131" customFormat="false" ht="12.75" hidden="true" customHeight="false" outlineLevel="0" collapsed="false">
      <c r="A131" s="129"/>
      <c r="B131" s="118"/>
      <c r="C131" s="119"/>
      <c r="D131" s="130"/>
      <c r="E131" s="130"/>
      <c r="F131" s="130"/>
      <c r="G131" s="121" t="n">
        <f aca="false">H131+K131</f>
        <v>0</v>
      </c>
      <c r="H131" s="130"/>
      <c r="I131" s="130"/>
      <c r="J131" s="130"/>
      <c r="K131" s="130"/>
      <c r="L131" s="130"/>
      <c r="M131" s="121" t="n">
        <f aca="false">C131+G131</f>
        <v>0</v>
      </c>
    </row>
    <row r="132" customFormat="false" ht="12.75" hidden="true" customHeight="false" outlineLevel="0" collapsed="false">
      <c r="A132" s="129"/>
      <c r="B132" s="118"/>
      <c r="C132" s="119"/>
      <c r="D132" s="130"/>
      <c r="E132" s="130"/>
      <c r="F132" s="130"/>
      <c r="G132" s="121" t="n">
        <f aca="false">H132+K132</f>
        <v>0</v>
      </c>
      <c r="H132" s="130"/>
      <c r="I132" s="130"/>
      <c r="J132" s="130"/>
      <c r="K132" s="130"/>
      <c r="L132" s="130"/>
      <c r="M132" s="121" t="n">
        <f aca="false">C132+G132</f>
        <v>0</v>
      </c>
    </row>
    <row r="133" customFormat="false" ht="12.75" hidden="true" customHeight="false" outlineLevel="0" collapsed="false">
      <c r="A133" s="129"/>
      <c r="B133" s="118"/>
      <c r="C133" s="119"/>
      <c r="D133" s="130"/>
      <c r="E133" s="130"/>
      <c r="F133" s="130"/>
      <c r="G133" s="121"/>
      <c r="H133" s="130"/>
      <c r="I133" s="130"/>
      <c r="J133" s="130"/>
      <c r="K133" s="130"/>
      <c r="L133" s="130"/>
      <c r="M133" s="121" t="n">
        <f aca="false">C133+G133</f>
        <v>0</v>
      </c>
    </row>
    <row r="134" customFormat="false" ht="12.75" hidden="true" customHeight="false" outlineLevel="0" collapsed="false">
      <c r="A134" s="129"/>
      <c r="B134" s="118"/>
      <c r="C134" s="119"/>
      <c r="D134" s="130"/>
      <c r="E134" s="130"/>
      <c r="F134" s="130"/>
      <c r="G134" s="121"/>
      <c r="H134" s="130"/>
      <c r="I134" s="130"/>
      <c r="J134" s="130"/>
      <c r="K134" s="130"/>
      <c r="L134" s="130"/>
      <c r="M134" s="121" t="n">
        <f aca="false">C134+G134</f>
        <v>0</v>
      </c>
    </row>
    <row r="135" customFormat="false" ht="12.75" hidden="true" customHeight="false" outlineLevel="0" collapsed="false">
      <c r="A135" s="129"/>
      <c r="B135" s="118"/>
      <c r="C135" s="119"/>
      <c r="D135" s="130"/>
      <c r="E135" s="130"/>
      <c r="F135" s="130"/>
      <c r="G135" s="121"/>
      <c r="H135" s="130"/>
      <c r="I135" s="130"/>
      <c r="J135" s="130"/>
      <c r="K135" s="130"/>
      <c r="L135" s="130"/>
      <c r="M135" s="121" t="n">
        <f aca="false">C135+G135</f>
        <v>0</v>
      </c>
    </row>
    <row r="136" customFormat="false" ht="15" hidden="true" customHeight="true" outlineLevel="0" collapsed="false">
      <c r="A136" s="129"/>
      <c r="B136" s="118"/>
      <c r="C136" s="119"/>
      <c r="D136" s="130"/>
      <c r="E136" s="130"/>
      <c r="F136" s="130"/>
      <c r="G136" s="121"/>
      <c r="H136" s="130"/>
      <c r="I136" s="130"/>
      <c r="J136" s="130"/>
      <c r="K136" s="130"/>
      <c r="L136" s="130"/>
      <c r="M136" s="121" t="n">
        <f aca="false">C136+G136</f>
        <v>0</v>
      </c>
    </row>
    <row r="137" customFormat="false" ht="15" hidden="true" customHeight="true" outlineLevel="0" collapsed="false">
      <c r="A137" s="161"/>
      <c r="B137" s="127"/>
      <c r="C137" s="128" t="e">
        <f aca="false">#REF!+F137</f>
        <v>#REF!</v>
      </c>
      <c r="D137" s="137"/>
      <c r="E137" s="137"/>
      <c r="F137" s="137"/>
      <c r="G137" s="126"/>
      <c r="H137" s="137"/>
      <c r="I137" s="137"/>
      <c r="J137" s="137"/>
      <c r="K137" s="137"/>
      <c r="L137" s="137"/>
      <c r="M137" s="126" t="e">
        <f aca="false">C137+G137</f>
        <v>#REF!</v>
      </c>
    </row>
    <row r="138" customFormat="false" ht="15" hidden="true" customHeight="true" outlineLevel="0" collapsed="false">
      <c r="A138" s="32"/>
      <c r="B138" s="22"/>
      <c r="C138" s="23"/>
      <c r="D138" s="82"/>
      <c r="E138" s="82"/>
      <c r="F138" s="82" t="n">
        <f aca="false">SUM(F139:F141)</f>
        <v>0</v>
      </c>
      <c r="G138" s="85"/>
      <c r="H138" s="82"/>
      <c r="I138" s="82"/>
      <c r="J138" s="82"/>
      <c r="K138" s="82"/>
      <c r="L138" s="82"/>
      <c r="M138" s="85" t="n">
        <f aca="false">C138+G138</f>
        <v>0</v>
      </c>
    </row>
    <row r="139" customFormat="false" ht="12.75" hidden="true" customHeight="false" outlineLevel="0" collapsed="false">
      <c r="A139" s="129"/>
      <c r="B139" s="172" t="s">
        <v>269</v>
      </c>
      <c r="C139" s="119" t="e">
        <f aca="false">#REF!+F139</f>
        <v>#REF!</v>
      </c>
      <c r="D139" s="130"/>
      <c r="E139" s="130"/>
      <c r="F139" s="130"/>
      <c r="G139" s="121" t="n">
        <f aca="false">H139+K139</f>
        <v>0</v>
      </c>
      <c r="H139" s="130"/>
      <c r="I139" s="130"/>
      <c r="J139" s="130"/>
      <c r="K139" s="130"/>
      <c r="L139" s="130"/>
      <c r="M139" s="121" t="e">
        <f aca="false">C139+G139</f>
        <v>#REF!</v>
      </c>
    </row>
    <row r="140" customFormat="false" ht="12.75" hidden="true" customHeight="false" outlineLevel="0" collapsed="false">
      <c r="A140" s="129"/>
      <c r="B140" s="118"/>
      <c r="C140" s="119"/>
      <c r="D140" s="130"/>
      <c r="E140" s="130"/>
      <c r="F140" s="130"/>
      <c r="G140" s="121" t="n">
        <f aca="false">H140+K140</f>
        <v>0</v>
      </c>
      <c r="H140" s="130"/>
      <c r="I140" s="130"/>
      <c r="J140" s="130"/>
      <c r="K140" s="130"/>
      <c r="L140" s="130"/>
      <c r="M140" s="121" t="n">
        <f aca="false">C140+G140</f>
        <v>0</v>
      </c>
    </row>
    <row r="141" customFormat="false" ht="12.75" hidden="true" customHeight="false" outlineLevel="0" collapsed="false">
      <c r="A141" s="161"/>
      <c r="B141" s="127"/>
      <c r="C141" s="176"/>
      <c r="D141" s="137"/>
      <c r="E141" s="137"/>
      <c r="F141" s="137"/>
      <c r="G141" s="126" t="n">
        <f aca="false">H141+K141</f>
        <v>0</v>
      </c>
      <c r="H141" s="137"/>
      <c r="I141" s="137"/>
      <c r="J141" s="137"/>
      <c r="K141" s="137"/>
      <c r="L141" s="137"/>
      <c r="M141" s="126" t="n">
        <f aca="false">C141+G141</f>
        <v>0</v>
      </c>
    </row>
    <row r="142" customFormat="false" ht="12.75" hidden="true" customHeight="false" outlineLevel="0" collapsed="false">
      <c r="A142" s="32"/>
      <c r="B142" s="22"/>
      <c r="C142" s="34"/>
      <c r="D142" s="82"/>
      <c r="E142" s="82"/>
      <c r="F142" s="82" t="n">
        <v>0</v>
      </c>
      <c r="G142" s="23"/>
      <c r="H142" s="82"/>
      <c r="I142" s="82"/>
      <c r="J142" s="82"/>
      <c r="K142" s="82"/>
      <c r="L142" s="82"/>
      <c r="M142" s="85" t="n">
        <f aca="false">C142+G142</f>
        <v>0</v>
      </c>
    </row>
    <row r="143" customFormat="false" ht="12.75" hidden="true" customHeight="false" outlineLevel="0" collapsed="false">
      <c r="A143" s="129"/>
      <c r="B143" s="118"/>
      <c r="C143" s="119"/>
      <c r="D143" s="130"/>
      <c r="E143" s="130"/>
      <c r="F143" s="130"/>
      <c r="G143" s="121"/>
      <c r="H143" s="130"/>
      <c r="I143" s="130"/>
      <c r="J143" s="130"/>
      <c r="K143" s="130"/>
      <c r="L143" s="130"/>
      <c r="M143" s="121"/>
    </row>
    <row r="144" customFormat="false" ht="12.75" hidden="true" customHeight="false" outlineLevel="0" collapsed="false">
      <c r="A144" s="129"/>
      <c r="B144" s="118"/>
      <c r="C144" s="119"/>
      <c r="D144" s="130"/>
      <c r="E144" s="130"/>
      <c r="F144" s="130"/>
      <c r="G144" s="121" t="n">
        <f aca="false">H144+K144</f>
        <v>0</v>
      </c>
      <c r="H144" s="130"/>
      <c r="I144" s="130"/>
      <c r="J144" s="130"/>
      <c r="K144" s="130"/>
      <c r="L144" s="130"/>
      <c r="M144" s="121" t="n">
        <f aca="false">C144+G144</f>
        <v>0</v>
      </c>
    </row>
    <row r="145" customFormat="false" ht="12.75" hidden="true" customHeight="false" outlineLevel="0" collapsed="false">
      <c r="A145" s="129"/>
      <c r="B145" s="118"/>
      <c r="C145" s="119"/>
      <c r="D145" s="130"/>
      <c r="E145" s="130"/>
      <c r="F145" s="130"/>
      <c r="G145" s="177" t="n">
        <f aca="false">H145+K145</f>
        <v>0</v>
      </c>
      <c r="H145" s="130"/>
      <c r="I145" s="130"/>
      <c r="J145" s="130"/>
      <c r="K145" s="130" t="n">
        <f aca="false">SUM(K146:K149)</f>
        <v>0</v>
      </c>
      <c r="L145" s="130"/>
      <c r="M145" s="121" t="n">
        <f aca="false">C145+G145</f>
        <v>0</v>
      </c>
    </row>
    <row r="146" customFormat="false" ht="12.75" hidden="true" customHeight="false" outlineLevel="0" collapsed="false">
      <c r="A146" s="129"/>
      <c r="B146" s="118"/>
      <c r="C146" s="119"/>
      <c r="D146" s="130"/>
      <c r="E146" s="130"/>
      <c r="F146" s="130"/>
      <c r="G146" s="178" t="n">
        <f aca="false">H146+K146</f>
        <v>0</v>
      </c>
      <c r="H146" s="130"/>
      <c r="I146" s="130"/>
      <c r="J146" s="130"/>
      <c r="K146" s="130"/>
      <c r="L146" s="130"/>
      <c r="M146" s="121" t="n">
        <f aca="false">C146+G146</f>
        <v>0</v>
      </c>
    </row>
    <row r="147" customFormat="false" ht="12.75" hidden="true" customHeight="false" outlineLevel="0" collapsed="false">
      <c r="A147" s="161"/>
      <c r="B147" s="127"/>
      <c r="C147" s="128"/>
      <c r="D147" s="137"/>
      <c r="E147" s="137"/>
      <c r="F147" s="137"/>
      <c r="G147" s="163" t="n">
        <f aca="false">H147+K147</f>
        <v>0</v>
      </c>
      <c r="H147" s="137"/>
      <c r="I147" s="137"/>
      <c r="J147" s="137"/>
      <c r="K147" s="137"/>
      <c r="L147" s="137"/>
      <c r="M147" s="126" t="n">
        <f aca="false">C147+G147</f>
        <v>0</v>
      </c>
    </row>
    <row r="148" customFormat="false" ht="27.75" hidden="true" customHeight="true" outlineLevel="0" collapsed="false">
      <c r="A148" s="32"/>
      <c r="B148" s="33"/>
      <c r="C148" s="23"/>
      <c r="D148" s="82"/>
      <c r="E148" s="82"/>
      <c r="F148" s="82" t="n">
        <v>0</v>
      </c>
      <c r="G148" s="85"/>
      <c r="H148" s="82"/>
      <c r="I148" s="82"/>
      <c r="J148" s="82"/>
      <c r="K148" s="82"/>
      <c r="L148" s="82"/>
      <c r="M148" s="85" t="n">
        <f aca="false">C148+G148</f>
        <v>0</v>
      </c>
    </row>
    <row r="149" customFormat="false" ht="12.75" hidden="true" customHeight="false" outlineLevel="0" collapsed="false">
      <c r="A149" s="32"/>
      <c r="B149" s="22"/>
      <c r="C149" s="23"/>
      <c r="D149" s="35"/>
      <c r="E149" s="35"/>
      <c r="F149" s="39" t="n">
        <v>0</v>
      </c>
      <c r="G149" s="85"/>
      <c r="H149" s="82"/>
      <c r="I149" s="82"/>
      <c r="J149" s="82"/>
      <c r="K149" s="82"/>
      <c r="L149" s="82"/>
      <c r="M149" s="85" t="n">
        <f aca="false">C149+G149</f>
        <v>0</v>
      </c>
    </row>
    <row r="150" customFormat="false" ht="12.75" hidden="true" customHeight="false" outlineLevel="0" collapsed="false">
      <c r="A150" s="161"/>
      <c r="B150" s="127"/>
      <c r="C150" s="128"/>
      <c r="D150" s="138"/>
      <c r="E150" s="138"/>
      <c r="F150" s="138"/>
      <c r="G150" s="126" t="n">
        <f aca="false">H150+K150</f>
        <v>0</v>
      </c>
      <c r="H150" s="137"/>
      <c r="I150" s="137"/>
      <c r="J150" s="137"/>
      <c r="K150" s="137"/>
      <c r="L150" s="137"/>
      <c r="M150" s="126" t="n">
        <f aca="false">C150+G150</f>
        <v>0</v>
      </c>
    </row>
    <row r="151" customFormat="false" ht="12.75" hidden="true" customHeight="false" outlineLevel="0" collapsed="false">
      <c r="A151" s="32"/>
      <c r="B151" s="22"/>
      <c r="C151" s="23"/>
      <c r="D151" s="35"/>
      <c r="E151" s="39"/>
      <c r="F151" s="39" t="n">
        <v>0</v>
      </c>
      <c r="G151" s="23"/>
      <c r="H151" s="39"/>
      <c r="I151" s="39"/>
      <c r="J151" s="39"/>
      <c r="K151" s="39"/>
      <c r="L151" s="39"/>
      <c r="M151" s="74" t="n">
        <f aca="false">C151+G151</f>
        <v>0</v>
      </c>
    </row>
    <row r="152" customFormat="false" ht="16.5" hidden="true" customHeight="true" outlineLevel="0" collapsed="false">
      <c r="A152" s="32"/>
      <c r="B152" s="22"/>
      <c r="C152" s="23"/>
      <c r="D152" s="82"/>
      <c r="E152" s="82"/>
      <c r="F152" s="82" t="n">
        <v>0</v>
      </c>
      <c r="G152" s="85"/>
      <c r="H152" s="82"/>
      <c r="I152" s="82"/>
      <c r="J152" s="82"/>
      <c r="K152" s="82"/>
      <c r="L152" s="82"/>
      <c r="M152" s="85" t="n">
        <f aca="false">C152+G152</f>
        <v>0</v>
      </c>
    </row>
    <row r="153" customFormat="false" ht="13.5" hidden="true" customHeight="true" outlineLevel="0" collapsed="false">
      <c r="A153" s="129"/>
      <c r="B153" s="118"/>
      <c r="C153" s="119"/>
      <c r="D153" s="179"/>
      <c r="E153" s="179"/>
      <c r="F153" s="166" t="n">
        <v>0</v>
      </c>
      <c r="G153" s="121"/>
      <c r="H153" s="179"/>
      <c r="I153" s="179"/>
      <c r="J153" s="179"/>
      <c r="K153" s="180"/>
      <c r="L153" s="179"/>
      <c r="M153" s="121" t="n">
        <f aca="false">C153+G153</f>
        <v>0</v>
      </c>
    </row>
    <row r="154" customFormat="false" ht="12.75" hidden="true" customHeight="false" outlineLevel="0" collapsed="false">
      <c r="A154" s="117"/>
      <c r="B154" s="118"/>
      <c r="C154" s="119"/>
      <c r="D154" s="120"/>
      <c r="E154" s="120"/>
      <c r="F154" s="120"/>
      <c r="G154" s="121" t="n">
        <f aca="false">H154+K154</f>
        <v>0</v>
      </c>
      <c r="H154" s="120"/>
      <c r="I154" s="120"/>
      <c r="J154" s="120"/>
      <c r="K154" s="120"/>
      <c r="L154" s="120"/>
      <c r="M154" s="121" t="n">
        <f aca="false">C154+G154</f>
        <v>0</v>
      </c>
    </row>
    <row r="155" customFormat="false" ht="12.75" hidden="true" customHeight="false" outlineLevel="0" collapsed="false">
      <c r="A155" s="129"/>
      <c r="B155" s="118"/>
      <c r="C155" s="119"/>
      <c r="D155" s="179"/>
      <c r="E155" s="179"/>
      <c r="F155" s="179"/>
      <c r="G155" s="121"/>
      <c r="H155" s="179"/>
      <c r="I155" s="179"/>
      <c r="J155" s="179"/>
      <c r="K155" s="179"/>
      <c r="L155" s="179"/>
      <c r="M155" s="121" t="n">
        <f aca="false">C155+G155</f>
        <v>0</v>
      </c>
    </row>
    <row r="156" customFormat="false" ht="12.75" hidden="true" customHeight="false" outlineLevel="0" collapsed="false">
      <c r="A156" s="129"/>
      <c r="B156" s="118"/>
      <c r="C156" s="119"/>
      <c r="D156" s="179"/>
      <c r="E156" s="179"/>
      <c r="F156" s="179"/>
      <c r="G156" s="121" t="n">
        <f aca="false">H156+K156</f>
        <v>0</v>
      </c>
      <c r="H156" s="179"/>
      <c r="I156" s="179"/>
      <c r="J156" s="179"/>
      <c r="K156" s="179"/>
      <c r="L156" s="179"/>
      <c r="M156" s="121" t="n">
        <f aca="false">C156+G156</f>
        <v>0</v>
      </c>
    </row>
    <row r="157" customFormat="false" ht="12.75" hidden="true" customHeight="false" outlineLevel="0" collapsed="false">
      <c r="A157" s="129"/>
      <c r="B157" s="118"/>
      <c r="C157" s="119"/>
      <c r="D157" s="179"/>
      <c r="E157" s="179"/>
      <c r="F157" s="179"/>
      <c r="G157" s="121" t="n">
        <f aca="false">H157+K157</f>
        <v>0</v>
      </c>
      <c r="H157" s="179"/>
      <c r="I157" s="179"/>
      <c r="J157" s="179"/>
      <c r="K157" s="180"/>
      <c r="L157" s="179"/>
      <c r="M157" s="121" t="n">
        <f aca="false">C157+G157</f>
        <v>0</v>
      </c>
    </row>
    <row r="158" customFormat="false" ht="12.75" hidden="true" customHeight="false" outlineLevel="0" collapsed="false">
      <c r="A158" s="129"/>
      <c r="B158" s="118"/>
      <c r="C158" s="119"/>
      <c r="D158" s="179"/>
      <c r="E158" s="179"/>
      <c r="F158" s="132"/>
      <c r="G158" s="121"/>
      <c r="H158" s="179"/>
      <c r="I158" s="179"/>
      <c r="J158" s="179"/>
      <c r="K158" s="180"/>
      <c r="L158" s="179"/>
      <c r="M158" s="131" t="n">
        <f aca="false">C158+G158</f>
        <v>0</v>
      </c>
    </row>
    <row r="159" customFormat="false" ht="12.75" hidden="true" customHeight="false" outlineLevel="0" collapsed="false">
      <c r="A159" s="161"/>
      <c r="B159" s="127"/>
      <c r="C159" s="128"/>
      <c r="D159" s="181"/>
      <c r="E159" s="181"/>
      <c r="F159" s="138"/>
      <c r="G159" s="126"/>
      <c r="H159" s="181"/>
      <c r="I159" s="181"/>
      <c r="J159" s="181"/>
      <c r="K159" s="182"/>
      <c r="L159" s="181"/>
      <c r="M159" s="183" t="n">
        <f aca="false">C159+G159</f>
        <v>0</v>
      </c>
    </row>
    <row r="160" customFormat="false" ht="14.25" hidden="true" customHeight="true" outlineLevel="0" collapsed="false">
      <c r="A160" s="32"/>
      <c r="B160" s="22"/>
      <c r="C160" s="23"/>
      <c r="D160" s="184"/>
      <c r="E160" s="184"/>
      <c r="F160" s="39"/>
      <c r="G160" s="85"/>
      <c r="H160" s="184"/>
      <c r="I160" s="184"/>
      <c r="J160" s="184"/>
      <c r="K160" s="91"/>
      <c r="L160" s="184"/>
      <c r="M160" s="74" t="n">
        <f aca="false">C160+G160</f>
        <v>0</v>
      </c>
    </row>
    <row r="161" customFormat="false" ht="12.75" hidden="true" customHeight="false" outlineLevel="0" collapsed="false">
      <c r="A161" s="32" t="s">
        <v>176</v>
      </c>
      <c r="B161" s="22" t="s">
        <v>177</v>
      </c>
      <c r="C161" s="23"/>
      <c r="D161" s="82"/>
      <c r="E161" s="82"/>
      <c r="F161" s="82" t="n">
        <v>0</v>
      </c>
      <c r="G161" s="85"/>
      <c r="H161" s="82"/>
      <c r="I161" s="82"/>
      <c r="J161" s="82"/>
      <c r="K161" s="82"/>
      <c r="L161" s="82"/>
      <c r="M161" s="85" t="n">
        <f aca="false">C161+G161</f>
        <v>0</v>
      </c>
    </row>
    <row r="162" customFormat="false" ht="12.75" hidden="true" customHeight="false" outlineLevel="0" collapsed="false">
      <c r="A162" s="185"/>
      <c r="B162" s="127"/>
      <c r="C162" s="128"/>
      <c r="D162" s="181"/>
      <c r="E162" s="181"/>
      <c r="F162" s="181"/>
      <c r="G162" s="126" t="n">
        <f aca="false">H162+K162</f>
        <v>0</v>
      </c>
      <c r="H162" s="186"/>
      <c r="I162" s="186"/>
      <c r="J162" s="186"/>
      <c r="K162" s="186"/>
      <c r="L162" s="186"/>
      <c r="M162" s="126" t="n">
        <f aca="false">C162+G162</f>
        <v>0</v>
      </c>
    </row>
    <row r="163" customFormat="false" ht="0.75" hidden="true" customHeight="true" outlineLevel="0" collapsed="false">
      <c r="A163" s="32"/>
      <c r="B163" s="22"/>
      <c r="C163" s="23"/>
      <c r="D163" s="39"/>
      <c r="E163" s="39"/>
      <c r="F163" s="39"/>
      <c r="G163" s="23"/>
      <c r="H163" s="39"/>
      <c r="I163" s="39"/>
      <c r="J163" s="39"/>
      <c r="K163" s="39"/>
      <c r="L163" s="39"/>
      <c r="M163" s="74" t="n">
        <f aca="false">C163+G163</f>
        <v>0</v>
      </c>
    </row>
    <row r="164" customFormat="false" ht="15.75" hidden="true" customHeight="true" outlineLevel="0" collapsed="false">
      <c r="A164" s="32" t="s">
        <v>183</v>
      </c>
      <c r="B164" s="22" t="s">
        <v>184</v>
      </c>
      <c r="C164" s="34"/>
      <c r="D164" s="39"/>
      <c r="E164" s="39"/>
      <c r="F164" s="39" t="n">
        <v>0</v>
      </c>
      <c r="G164" s="23"/>
      <c r="H164" s="39"/>
      <c r="I164" s="39"/>
      <c r="J164" s="39"/>
      <c r="K164" s="39"/>
      <c r="L164" s="39"/>
      <c r="M164" s="74" t="n">
        <f aca="false">C164+G164</f>
        <v>0</v>
      </c>
    </row>
    <row r="165" customFormat="false" ht="12.75" hidden="true" customHeight="false" outlineLevel="0" collapsed="false">
      <c r="A165" s="129"/>
      <c r="B165" s="118"/>
      <c r="C165" s="119"/>
      <c r="D165" s="132"/>
      <c r="E165" s="132"/>
      <c r="F165" s="132"/>
      <c r="G165" s="178"/>
      <c r="H165" s="132"/>
      <c r="I165" s="132"/>
      <c r="J165" s="132"/>
      <c r="K165" s="166"/>
      <c r="L165" s="132"/>
      <c r="M165" s="121" t="n">
        <f aca="false">C165+G165</f>
        <v>0</v>
      </c>
    </row>
    <row r="166" customFormat="false" ht="12.75" hidden="true" customHeight="false" outlineLevel="0" collapsed="false">
      <c r="A166" s="187"/>
      <c r="B166" s="118"/>
      <c r="C166" s="119"/>
      <c r="D166" s="179"/>
      <c r="E166" s="179"/>
      <c r="F166" s="179"/>
      <c r="G166" s="121"/>
      <c r="H166" s="179"/>
      <c r="I166" s="179"/>
      <c r="J166" s="179"/>
      <c r="K166" s="179"/>
      <c r="L166" s="179"/>
      <c r="M166" s="121"/>
    </row>
    <row r="167" customFormat="false" ht="12.75" hidden="true" customHeight="false" outlineLevel="0" collapsed="false">
      <c r="A167" s="129"/>
      <c r="B167" s="118"/>
      <c r="C167" s="119"/>
      <c r="D167" s="166"/>
      <c r="E167" s="166"/>
      <c r="F167" s="166"/>
      <c r="G167" s="121"/>
      <c r="H167" s="166"/>
      <c r="I167" s="166"/>
      <c r="J167" s="166"/>
      <c r="K167" s="166"/>
      <c r="L167" s="166"/>
      <c r="M167" s="121"/>
    </row>
    <row r="168" customFormat="false" ht="12.75" hidden="true" customHeight="false" outlineLevel="0" collapsed="false">
      <c r="A168" s="129"/>
      <c r="B168" s="118"/>
      <c r="C168" s="119"/>
      <c r="D168" s="166"/>
      <c r="E168" s="166"/>
      <c r="F168" s="166"/>
      <c r="G168" s="121"/>
      <c r="H168" s="188"/>
      <c r="I168" s="166"/>
      <c r="J168" s="166"/>
      <c r="K168" s="166"/>
      <c r="L168" s="166"/>
      <c r="M168" s="121"/>
    </row>
    <row r="169" customFormat="false" ht="12.75" hidden="true" customHeight="false" outlineLevel="0" collapsed="false">
      <c r="A169" s="129"/>
      <c r="B169" s="118"/>
      <c r="C169" s="119"/>
      <c r="D169" s="130"/>
      <c r="E169" s="130"/>
      <c r="F169" s="130"/>
      <c r="G169" s="121"/>
      <c r="H169" s="130"/>
      <c r="I169" s="130"/>
      <c r="J169" s="130"/>
      <c r="K169" s="130"/>
      <c r="L169" s="130"/>
      <c r="M169" s="121"/>
    </row>
    <row r="170" customFormat="false" ht="12.75" hidden="true" customHeight="false" outlineLevel="0" collapsed="false">
      <c r="A170" s="129"/>
      <c r="B170" s="118"/>
      <c r="C170" s="119"/>
      <c r="D170" s="130"/>
      <c r="E170" s="130"/>
      <c r="F170" s="130"/>
      <c r="G170" s="121"/>
      <c r="H170" s="130"/>
      <c r="I170" s="130"/>
      <c r="J170" s="130"/>
      <c r="K170" s="130"/>
      <c r="L170" s="130"/>
      <c r="M170" s="121"/>
    </row>
    <row r="171" customFormat="false" ht="12.75" hidden="true" customHeight="false" outlineLevel="0" collapsed="false">
      <c r="A171" s="129"/>
      <c r="B171" s="118"/>
      <c r="C171" s="119"/>
      <c r="D171" s="130"/>
      <c r="E171" s="130"/>
      <c r="F171" s="130"/>
      <c r="G171" s="121"/>
      <c r="H171" s="188"/>
      <c r="I171" s="130"/>
      <c r="J171" s="130"/>
      <c r="K171" s="130"/>
      <c r="L171" s="130"/>
      <c r="M171" s="121"/>
    </row>
    <row r="172" customFormat="false" ht="12.75" hidden="true" customHeight="false" outlineLevel="0" collapsed="false">
      <c r="A172" s="129"/>
      <c r="B172" s="118"/>
      <c r="C172" s="119"/>
      <c r="D172" s="130"/>
      <c r="E172" s="130"/>
      <c r="F172" s="130"/>
      <c r="G172" s="121"/>
      <c r="H172" s="188"/>
      <c r="I172" s="130"/>
      <c r="J172" s="130"/>
      <c r="K172" s="180"/>
      <c r="L172" s="179"/>
      <c r="M172" s="131"/>
    </row>
    <row r="173" customFormat="false" ht="12.75" hidden="true" customHeight="false" outlineLevel="0" collapsed="false">
      <c r="A173" s="129"/>
      <c r="B173" s="118"/>
      <c r="C173" s="119"/>
      <c r="D173" s="130"/>
      <c r="E173" s="130"/>
      <c r="F173" s="132"/>
      <c r="G173" s="121"/>
      <c r="H173" s="188"/>
      <c r="I173" s="130"/>
      <c r="J173" s="130"/>
      <c r="K173" s="130"/>
      <c r="L173" s="130"/>
      <c r="M173" s="131"/>
    </row>
    <row r="174" customFormat="false" ht="12.75" hidden="true" customHeight="false" outlineLevel="0" collapsed="false">
      <c r="A174" s="161"/>
      <c r="B174" s="127"/>
      <c r="C174" s="128"/>
      <c r="D174" s="137"/>
      <c r="E174" s="137"/>
      <c r="F174" s="138" t="n">
        <v>0</v>
      </c>
      <c r="G174" s="128"/>
      <c r="H174" s="189"/>
      <c r="I174" s="137"/>
      <c r="J174" s="137"/>
      <c r="K174" s="137"/>
      <c r="L174" s="137"/>
      <c r="M174" s="183" t="n">
        <f aca="false">C174+G174</f>
        <v>0</v>
      </c>
    </row>
    <row r="175" customFormat="false" ht="15.75" hidden="true" customHeight="true" outlineLevel="0" collapsed="false">
      <c r="A175" s="102"/>
      <c r="B175" s="72"/>
      <c r="C175" s="82" t="n">
        <f aca="false">SUM(C177:C191)</f>
        <v>0</v>
      </c>
      <c r="D175" s="190"/>
      <c r="E175" s="190"/>
      <c r="F175" s="190" t="n">
        <v>0</v>
      </c>
      <c r="G175" s="85"/>
      <c r="H175" s="190"/>
      <c r="I175" s="190"/>
      <c r="J175" s="190"/>
      <c r="K175" s="190"/>
      <c r="L175" s="190"/>
      <c r="M175" s="85" t="n">
        <f aca="false">C175+G175</f>
        <v>0</v>
      </c>
    </row>
    <row r="176" customFormat="false" ht="12.75" hidden="true" customHeight="false" outlineLevel="0" collapsed="false">
      <c r="A176" s="161"/>
      <c r="B176" s="165" t="s">
        <v>269</v>
      </c>
      <c r="C176" s="128" t="e">
        <f aca="false">#REF!+F176</f>
        <v>#REF!</v>
      </c>
      <c r="D176" s="137"/>
      <c r="E176" s="137"/>
      <c r="F176" s="137"/>
      <c r="G176" s="126" t="n">
        <f aca="false">H176+K176</f>
        <v>0</v>
      </c>
      <c r="H176" s="137"/>
      <c r="I176" s="137"/>
      <c r="J176" s="137"/>
      <c r="K176" s="137"/>
      <c r="L176" s="137"/>
      <c r="M176" s="126" t="e">
        <f aca="false">C176+G176</f>
        <v>#REF!</v>
      </c>
    </row>
    <row r="177" customFormat="false" ht="12.75" hidden="true" customHeight="false" outlineLevel="0" collapsed="false">
      <c r="A177" s="32"/>
      <c r="B177" s="33"/>
      <c r="C177" s="34"/>
      <c r="D177" s="82"/>
      <c r="E177" s="82"/>
      <c r="F177" s="82" t="n">
        <v>0</v>
      </c>
      <c r="G177" s="85"/>
      <c r="H177" s="82"/>
      <c r="I177" s="82"/>
      <c r="J177" s="82"/>
      <c r="K177" s="82"/>
      <c r="L177" s="82"/>
      <c r="M177" s="85" t="n">
        <f aca="false">C177+G177</f>
        <v>0</v>
      </c>
    </row>
    <row r="178" customFormat="false" ht="12.75" hidden="true" customHeight="false" outlineLevel="0" collapsed="false">
      <c r="A178" s="129"/>
      <c r="B178" s="118"/>
      <c r="C178" s="119"/>
      <c r="D178" s="130"/>
      <c r="E178" s="130"/>
      <c r="F178" s="130"/>
      <c r="G178" s="121"/>
      <c r="H178" s="130"/>
      <c r="I178" s="130"/>
      <c r="J178" s="130"/>
      <c r="K178" s="130"/>
      <c r="L178" s="130"/>
      <c r="M178" s="121"/>
    </row>
    <row r="179" customFormat="false" ht="12.75" hidden="true" customHeight="false" outlineLevel="0" collapsed="false">
      <c r="A179" s="129"/>
      <c r="B179" s="118"/>
      <c r="C179" s="119"/>
      <c r="D179" s="130"/>
      <c r="E179" s="130"/>
      <c r="F179" s="130"/>
      <c r="G179" s="121"/>
      <c r="H179" s="130"/>
      <c r="I179" s="130"/>
      <c r="J179" s="130"/>
      <c r="K179" s="130"/>
      <c r="L179" s="130"/>
      <c r="M179" s="121"/>
    </row>
    <row r="180" customFormat="false" ht="12.75" hidden="true" customHeight="false" outlineLevel="0" collapsed="false">
      <c r="A180" s="129"/>
      <c r="B180" s="136"/>
      <c r="C180" s="119"/>
      <c r="D180" s="130"/>
      <c r="E180" s="130"/>
      <c r="F180" s="130"/>
      <c r="G180" s="121"/>
      <c r="H180" s="130"/>
      <c r="I180" s="130"/>
      <c r="J180" s="130"/>
      <c r="K180" s="130"/>
      <c r="L180" s="130"/>
      <c r="M180" s="121"/>
    </row>
    <row r="181" customFormat="false" ht="12.75" hidden="true" customHeight="false" outlineLevel="0" collapsed="false">
      <c r="A181" s="129"/>
      <c r="B181" s="118"/>
      <c r="C181" s="119"/>
      <c r="D181" s="130"/>
      <c r="E181" s="130"/>
      <c r="F181" s="130"/>
      <c r="G181" s="121"/>
      <c r="H181" s="130"/>
      <c r="I181" s="130"/>
      <c r="J181" s="130"/>
      <c r="K181" s="130"/>
      <c r="L181" s="130"/>
      <c r="M181" s="121"/>
    </row>
    <row r="182" customFormat="false" ht="12.75" hidden="true" customHeight="false" outlineLevel="0" collapsed="false">
      <c r="A182" s="161"/>
      <c r="B182" s="123"/>
      <c r="C182" s="124"/>
      <c r="D182" s="162"/>
      <c r="E182" s="162"/>
      <c r="F182" s="162"/>
      <c r="G182" s="124"/>
      <c r="H182" s="162"/>
      <c r="I182" s="162"/>
      <c r="J182" s="162"/>
      <c r="K182" s="162"/>
      <c r="L182" s="162"/>
      <c r="M182" s="191"/>
    </row>
    <row r="183" customFormat="false" ht="39" hidden="true" customHeight="true" outlineLevel="0" collapsed="false">
      <c r="A183" s="32"/>
      <c r="B183" s="33"/>
      <c r="C183" s="34"/>
      <c r="D183" s="82"/>
      <c r="E183" s="82"/>
      <c r="F183" s="82"/>
      <c r="G183" s="85"/>
      <c r="H183" s="82"/>
      <c r="I183" s="82"/>
      <c r="J183" s="82"/>
      <c r="K183" s="82"/>
      <c r="L183" s="82"/>
      <c r="M183" s="85" t="n">
        <f aca="false">C183+G183</f>
        <v>0</v>
      </c>
    </row>
    <row r="184" customFormat="false" ht="12.75" hidden="true" customHeight="false" outlineLevel="0" collapsed="false">
      <c r="A184" s="129"/>
      <c r="B184" s="136"/>
      <c r="C184" s="119"/>
      <c r="D184" s="130"/>
      <c r="E184" s="130"/>
      <c r="F184" s="130"/>
      <c r="G184" s="121"/>
      <c r="H184" s="130"/>
      <c r="I184" s="130"/>
      <c r="J184" s="130"/>
      <c r="K184" s="130"/>
      <c r="L184" s="130"/>
      <c r="M184" s="121"/>
    </row>
    <row r="185" customFormat="false" ht="12.75" hidden="true" customHeight="false" outlineLevel="0" collapsed="false">
      <c r="A185" s="192"/>
      <c r="B185" s="136"/>
      <c r="C185" s="119"/>
      <c r="D185" s="130"/>
      <c r="E185" s="130"/>
      <c r="F185" s="130"/>
      <c r="G185" s="121"/>
      <c r="H185" s="130"/>
      <c r="I185" s="130"/>
      <c r="J185" s="130"/>
      <c r="K185" s="130"/>
      <c r="L185" s="130"/>
      <c r="M185" s="121"/>
    </row>
    <row r="186" customFormat="false" ht="13.5" hidden="true" customHeight="false" outlineLevel="0" collapsed="false">
      <c r="A186" s="192"/>
      <c r="B186" s="136"/>
      <c r="C186" s="128"/>
      <c r="D186" s="137"/>
      <c r="E186" s="137"/>
      <c r="F186" s="137"/>
      <c r="G186" s="126"/>
      <c r="H186" s="137"/>
      <c r="I186" s="137"/>
      <c r="J186" s="137"/>
      <c r="K186" s="137"/>
      <c r="L186" s="137"/>
      <c r="M186" s="126"/>
    </row>
    <row r="187" customFormat="false" ht="14.25" hidden="true" customHeight="true" outlineLevel="0" collapsed="false">
      <c r="A187" s="32" t="s">
        <v>202</v>
      </c>
      <c r="B187" s="33" t="s">
        <v>275</v>
      </c>
      <c r="C187" s="23"/>
      <c r="D187" s="82"/>
      <c r="E187" s="82"/>
      <c r="F187" s="82" t="n">
        <v>0</v>
      </c>
      <c r="G187" s="23"/>
      <c r="H187" s="82"/>
      <c r="I187" s="82"/>
      <c r="J187" s="82"/>
      <c r="K187" s="82"/>
      <c r="L187" s="82"/>
      <c r="M187" s="85" t="n">
        <f aca="false">C187+F187</f>
        <v>0</v>
      </c>
    </row>
    <row r="188" customFormat="false" ht="12.75" hidden="true" customHeight="false" outlineLevel="0" collapsed="false">
      <c r="A188" s="161"/>
      <c r="B188" s="136"/>
      <c r="C188" s="128"/>
      <c r="D188" s="137"/>
      <c r="E188" s="137"/>
      <c r="F188" s="137" t="n">
        <v>0</v>
      </c>
      <c r="G188" s="128"/>
      <c r="H188" s="137"/>
      <c r="I188" s="137"/>
      <c r="J188" s="137"/>
      <c r="K188" s="137"/>
      <c r="L188" s="137"/>
      <c r="M188" s="126" t="n">
        <f aca="false">C188+G188</f>
        <v>0</v>
      </c>
    </row>
    <row r="189" customFormat="false" ht="25.5" hidden="true" customHeight="false" outlineLevel="0" collapsed="false">
      <c r="A189" s="32" t="s">
        <v>202</v>
      </c>
      <c r="B189" s="33" t="s">
        <v>208</v>
      </c>
      <c r="C189" s="141"/>
      <c r="D189" s="137"/>
      <c r="E189" s="137"/>
      <c r="F189" s="137"/>
      <c r="G189" s="128"/>
      <c r="H189" s="137"/>
      <c r="I189" s="137"/>
      <c r="J189" s="137"/>
      <c r="K189" s="137"/>
      <c r="L189" s="137"/>
      <c r="M189" s="85" t="n">
        <f aca="false">C189+F189</f>
        <v>0</v>
      </c>
    </row>
    <row r="190" customFormat="false" ht="12.75" hidden="true" customHeight="false" outlineLevel="0" collapsed="false">
      <c r="A190" s="32" t="s">
        <v>202</v>
      </c>
      <c r="B190" s="33" t="s">
        <v>209</v>
      </c>
      <c r="C190" s="141"/>
      <c r="D190" s="137"/>
      <c r="E190" s="137"/>
      <c r="F190" s="137"/>
      <c r="G190" s="128"/>
      <c r="H190" s="137"/>
      <c r="I190" s="137"/>
      <c r="J190" s="137"/>
      <c r="K190" s="137"/>
      <c r="L190" s="137"/>
      <c r="M190" s="85" t="n">
        <f aca="false">C190+F190</f>
        <v>0</v>
      </c>
    </row>
    <row r="191" customFormat="false" ht="25.5" hidden="true" customHeight="false" outlineLevel="0" collapsed="false">
      <c r="A191" s="32" t="s">
        <v>202</v>
      </c>
      <c r="B191" s="33" t="s">
        <v>276</v>
      </c>
      <c r="C191" s="141"/>
      <c r="D191" s="137"/>
      <c r="E191" s="137"/>
      <c r="F191" s="137"/>
      <c r="G191" s="128"/>
      <c r="H191" s="137"/>
      <c r="I191" s="137"/>
      <c r="J191" s="137"/>
      <c r="K191" s="137"/>
      <c r="L191" s="137"/>
      <c r="M191" s="85" t="n">
        <f aca="false">C191+F191</f>
        <v>0</v>
      </c>
    </row>
    <row r="192" customFormat="false" ht="13.5" hidden="true" customHeight="true" outlineLevel="0" collapsed="false">
      <c r="A192" s="86"/>
      <c r="B192" s="26"/>
      <c r="C192" s="80" t="n">
        <f aca="false">SUM(C193:C198)</f>
        <v>0</v>
      </c>
      <c r="D192" s="193" t="n">
        <f aca="false">SUM(D193:D197)</f>
        <v>0</v>
      </c>
      <c r="E192" s="193" t="n">
        <f aca="false">SUM(E193:E197)</f>
        <v>0</v>
      </c>
      <c r="F192" s="80" t="n">
        <f aca="false">SUM(F193:F197)</f>
        <v>0</v>
      </c>
      <c r="G192" s="85" t="n">
        <f aca="false">H192+K192</f>
        <v>0</v>
      </c>
      <c r="H192" s="80" t="n">
        <f aca="false">SUM(H193:H197)</f>
        <v>0</v>
      </c>
      <c r="I192" s="80" t="n">
        <f aca="false">SUM(I193:I197)</f>
        <v>0</v>
      </c>
      <c r="J192" s="80" t="n">
        <f aca="false">SUM(J193:J197)</f>
        <v>0</v>
      </c>
      <c r="K192" s="80" t="n">
        <f aca="false">SUM(K193:K197)</f>
        <v>0</v>
      </c>
      <c r="L192" s="80" t="n">
        <f aca="false">SUM(L193:L197)</f>
        <v>0</v>
      </c>
      <c r="M192" s="85" t="n">
        <f aca="false">C192+G192</f>
        <v>0</v>
      </c>
    </row>
    <row r="193" customFormat="false" ht="12.75" hidden="true" customHeight="false" outlineLevel="0" collapsed="false">
      <c r="A193" s="32"/>
      <c r="B193" s="22"/>
      <c r="C193" s="23"/>
      <c r="D193" s="81"/>
      <c r="E193" s="81"/>
      <c r="F193" s="82" t="n">
        <v>0</v>
      </c>
      <c r="G193" s="85"/>
      <c r="H193" s="82"/>
      <c r="I193" s="82"/>
      <c r="J193" s="82"/>
      <c r="K193" s="82"/>
      <c r="L193" s="82"/>
      <c r="M193" s="85" t="n">
        <f aca="false">C193+G193</f>
        <v>0</v>
      </c>
    </row>
    <row r="194" customFormat="false" ht="12.75" hidden="true" customHeight="false" outlineLevel="0" collapsed="false">
      <c r="A194" s="32"/>
      <c r="B194" s="22"/>
      <c r="C194" s="23"/>
      <c r="D194" s="81"/>
      <c r="E194" s="81"/>
      <c r="F194" s="82" t="n">
        <v>0</v>
      </c>
      <c r="G194" s="23"/>
      <c r="H194" s="82"/>
      <c r="I194" s="82"/>
      <c r="J194" s="82"/>
      <c r="K194" s="82"/>
      <c r="L194" s="82"/>
      <c r="M194" s="85" t="n">
        <f aca="false">C194+G194</f>
        <v>0</v>
      </c>
    </row>
    <row r="195" customFormat="false" ht="15.75" hidden="true" customHeight="true" outlineLevel="0" collapsed="false">
      <c r="A195" s="32"/>
      <c r="B195" s="22"/>
      <c r="C195" s="23"/>
      <c r="D195" s="81"/>
      <c r="E195" s="81"/>
      <c r="F195" s="82" t="n">
        <v>0</v>
      </c>
      <c r="G195" s="85"/>
      <c r="H195" s="82"/>
      <c r="I195" s="82"/>
      <c r="J195" s="82"/>
      <c r="K195" s="82"/>
      <c r="L195" s="82"/>
      <c r="M195" s="85" t="n">
        <f aca="false">C195+G195</f>
        <v>0</v>
      </c>
    </row>
    <row r="196" customFormat="false" ht="14.25" hidden="true" customHeight="true" outlineLevel="0" collapsed="false">
      <c r="A196" s="32"/>
      <c r="B196" s="22"/>
      <c r="C196" s="23"/>
      <c r="D196" s="194"/>
      <c r="E196" s="194"/>
      <c r="F196" s="82" t="n">
        <v>0</v>
      </c>
      <c r="G196" s="85"/>
      <c r="H196" s="82"/>
      <c r="I196" s="82"/>
      <c r="J196" s="82"/>
      <c r="K196" s="82"/>
      <c r="L196" s="82"/>
      <c r="M196" s="85" t="n">
        <f aca="false">C196+G196</f>
        <v>0</v>
      </c>
    </row>
    <row r="197" customFormat="false" ht="12.75" hidden="true" customHeight="false" outlineLevel="0" collapsed="false">
      <c r="A197" s="161"/>
      <c r="B197" s="127"/>
      <c r="C197" s="128"/>
      <c r="D197" s="162"/>
      <c r="E197" s="162"/>
      <c r="F197" s="137"/>
      <c r="G197" s="126" t="n">
        <f aca="false">H197+K197</f>
        <v>0</v>
      </c>
      <c r="H197" s="137"/>
      <c r="I197" s="137"/>
      <c r="J197" s="137"/>
      <c r="K197" s="137"/>
      <c r="L197" s="137"/>
      <c r="M197" s="126" t="n">
        <f aca="false">C197+G197</f>
        <v>0</v>
      </c>
    </row>
    <row r="198" customFormat="false" ht="15.75" hidden="true" customHeight="true" outlineLevel="0" collapsed="false">
      <c r="A198" s="32" t="s">
        <v>202</v>
      </c>
      <c r="B198" s="33" t="s">
        <v>277</v>
      </c>
      <c r="C198" s="34"/>
      <c r="D198" s="81"/>
      <c r="E198" s="81"/>
      <c r="F198" s="82" t="n">
        <v>0</v>
      </c>
      <c r="G198" s="23"/>
      <c r="H198" s="82"/>
      <c r="I198" s="82"/>
      <c r="J198" s="82"/>
      <c r="K198" s="82"/>
      <c r="L198" s="82"/>
      <c r="M198" s="85" t="n">
        <f aca="false">C198+G198</f>
        <v>0</v>
      </c>
    </row>
    <row r="199" customFormat="false" ht="24" hidden="true" customHeight="false" outlineLevel="0" collapsed="false">
      <c r="A199" s="161" t="s">
        <v>278</v>
      </c>
      <c r="B199" s="127" t="s">
        <v>279</v>
      </c>
      <c r="C199" s="162"/>
      <c r="D199" s="162"/>
      <c r="E199" s="162"/>
      <c r="F199" s="137"/>
      <c r="G199" s="126" t="n">
        <f aca="false">H199+K199</f>
        <v>0</v>
      </c>
      <c r="H199" s="137"/>
      <c r="I199" s="137"/>
      <c r="J199" s="137"/>
      <c r="K199" s="137"/>
      <c r="L199" s="137"/>
      <c r="M199" s="126" t="n">
        <f aca="false">C199+G199</f>
        <v>0</v>
      </c>
    </row>
    <row r="200" customFormat="false" ht="15.75" hidden="false" customHeight="true" outlineLevel="0" collapsed="false">
      <c r="A200" s="195" t="s">
        <v>280</v>
      </c>
      <c r="B200" s="18" t="s">
        <v>281</v>
      </c>
      <c r="C200" s="80" t="n">
        <f aca="false">C201+C204+C205+C206</f>
        <v>709000</v>
      </c>
      <c r="D200" s="80" t="n">
        <f aca="false">D201+D204+D205+D206</f>
        <v>656790</v>
      </c>
      <c r="E200" s="80" t="n">
        <f aca="false">E201+E204+E205+E206</f>
        <v>24300</v>
      </c>
      <c r="F200" s="80" t="n">
        <f aca="false">F201+F204+F205+F206</f>
        <v>0</v>
      </c>
      <c r="G200" s="80" t="n">
        <f aca="false">G201+G204+G205+G206</f>
        <v>0</v>
      </c>
      <c r="H200" s="80" t="n">
        <f aca="false">H201+H204+H205</f>
        <v>0</v>
      </c>
      <c r="I200" s="80" t="n">
        <f aca="false">I201+I204+I205</f>
        <v>0</v>
      </c>
      <c r="J200" s="80" t="n">
        <f aca="false">J201+J204+J205</f>
        <v>0</v>
      </c>
      <c r="K200" s="80" t="n">
        <f aca="false">K201+K204+K205</f>
        <v>0</v>
      </c>
      <c r="L200" s="80" t="n">
        <f aca="false">L201+L204+L205</f>
        <v>0</v>
      </c>
      <c r="M200" s="85" t="n">
        <f aca="false">C200+F200</f>
        <v>709000</v>
      </c>
    </row>
    <row r="201" customFormat="false" ht="17.25" hidden="false" customHeight="true" outlineLevel="0" collapsed="false">
      <c r="A201" s="32" t="s">
        <v>24</v>
      </c>
      <c r="B201" s="22" t="s">
        <v>226</v>
      </c>
      <c r="C201" s="23" t="n">
        <v>709000</v>
      </c>
      <c r="D201" s="82" t="n">
        <v>656790</v>
      </c>
      <c r="E201" s="82" t="n">
        <v>24300</v>
      </c>
      <c r="F201" s="82"/>
      <c r="G201" s="85"/>
      <c r="H201" s="82"/>
      <c r="I201" s="82"/>
      <c r="J201" s="82"/>
      <c r="K201" s="82"/>
      <c r="L201" s="82"/>
      <c r="M201" s="85" t="n">
        <f aca="false">C201+F201</f>
        <v>709000</v>
      </c>
    </row>
    <row r="202" customFormat="false" ht="12.75" hidden="true" customHeight="false" outlineLevel="0" collapsed="false">
      <c r="A202" s="129"/>
      <c r="B202" s="118"/>
      <c r="C202" s="119"/>
      <c r="D202" s="130"/>
      <c r="E202" s="130"/>
      <c r="F202" s="130"/>
      <c r="G202" s="196" t="n">
        <f aca="false">H202+K202</f>
        <v>0</v>
      </c>
      <c r="H202" s="197"/>
      <c r="I202" s="130"/>
      <c r="J202" s="130"/>
      <c r="K202" s="130"/>
      <c r="L202" s="130"/>
      <c r="M202" s="121" t="n">
        <f aca="false">C202+G202</f>
        <v>0</v>
      </c>
    </row>
    <row r="203" customFormat="false" ht="12.75" hidden="true" customHeight="false" outlineLevel="0" collapsed="false">
      <c r="A203" s="129"/>
      <c r="B203" s="118"/>
      <c r="C203" s="119"/>
      <c r="D203" s="130"/>
      <c r="E203" s="130"/>
      <c r="F203" s="130"/>
      <c r="G203" s="196"/>
      <c r="H203" s="197"/>
      <c r="I203" s="130"/>
      <c r="J203" s="130"/>
      <c r="K203" s="130"/>
      <c r="L203" s="130"/>
      <c r="M203" s="121" t="n">
        <f aca="false">C203+G203</f>
        <v>0</v>
      </c>
    </row>
    <row r="204" customFormat="false" ht="12.75" hidden="true" customHeight="false" outlineLevel="0" collapsed="false">
      <c r="A204" s="161"/>
      <c r="B204" s="127"/>
      <c r="C204" s="119"/>
      <c r="D204" s="137"/>
      <c r="E204" s="137"/>
      <c r="F204" s="130"/>
      <c r="G204" s="121" t="n">
        <f aca="false">H204+K204</f>
        <v>0</v>
      </c>
      <c r="H204" s="198"/>
      <c r="I204" s="137"/>
      <c r="J204" s="137"/>
      <c r="K204" s="180"/>
      <c r="L204" s="179"/>
      <c r="M204" s="131" t="n">
        <f aca="false">C204+G204</f>
        <v>0</v>
      </c>
    </row>
    <row r="205" customFormat="false" ht="12.75" hidden="true" customHeight="false" outlineLevel="0" collapsed="false">
      <c r="A205" s="129"/>
      <c r="B205" s="118"/>
      <c r="C205" s="119"/>
      <c r="D205" s="130"/>
      <c r="E205" s="130"/>
      <c r="F205" s="130"/>
      <c r="G205" s="121" t="n">
        <f aca="false">H205+K205</f>
        <v>0</v>
      </c>
      <c r="H205" s="188"/>
      <c r="I205" s="130"/>
      <c r="J205" s="130"/>
      <c r="K205" s="180"/>
      <c r="L205" s="179"/>
      <c r="M205" s="131" t="n">
        <f aca="false">C205+G205</f>
        <v>0</v>
      </c>
    </row>
    <row r="206" customFormat="false" ht="12.75" hidden="true" customHeight="false" outlineLevel="0" collapsed="false">
      <c r="A206" s="161"/>
      <c r="B206" s="127"/>
      <c r="C206" s="128"/>
      <c r="D206" s="137"/>
      <c r="E206" s="137"/>
      <c r="F206" s="137"/>
      <c r="G206" s="126" t="n">
        <f aca="false">H206+K206</f>
        <v>0</v>
      </c>
      <c r="H206" s="189"/>
      <c r="I206" s="137"/>
      <c r="J206" s="137"/>
      <c r="K206" s="182"/>
      <c r="L206" s="181"/>
      <c r="M206" s="183"/>
    </row>
    <row r="207" customFormat="false" ht="18" hidden="false" customHeight="true" outlineLevel="0" collapsed="false">
      <c r="A207" s="199" t="s">
        <v>282</v>
      </c>
      <c r="B207" s="200" t="s">
        <v>281</v>
      </c>
      <c r="C207" s="201" t="n">
        <v>20000</v>
      </c>
      <c r="D207" s="137"/>
      <c r="E207" s="137"/>
      <c r="F207" s="137"/>
      <c r="G207" s="126"/>
      <c r="H207" s="189"/>
      <c r="I207" s="137"/>
      <c r="J207" s="137"/>
      <c r="K207" s="182"/>
      <c r="L207" s="181"/>
      <c r="M207" s="202" t="n">
        <f aca="false">C207+G207</f>
        <v>20000</v>
      </c>
    </row>
    <row r="208" customFormat="false" ht="14.25" hidden="false" customHeight="true" outlineLevel="0" collapsed="false">
      <c r="A208" s="203" t="s">
        <v>200</v>
      </c>
      <c r="B208" s="93" t="s">
        <v>201</v>
      </c>
      <c r="C208" s="159" t="n">
        <v>20000</v>
      </c>
      <c r="D208" s="184"/>
      <c r="E208" s="184"/>
      <c r="F208" s="80"/>
      <c r="G208" s="85"/>
      <c r="H208" s="80"/>
      <c r="I208" s="80"/>
      <c r="J208" s="80"/>
      <c r="K208" s="80"/>
      <c r="L208" s="80"/>
      <c r="M208" s="84" t="n">
        <f aca="false">C208+G208</f>
        <v>20000</v>
      </c>
    </row>
    <row r="209" customFormat="false" ht="24.75" hidden="true" customHeight="true" outlineLevel="0" collapsed="false">
      <c r="A209" s="203"/>
      <c r="B209" s="72"/>
      <c r="C209" s="31"/>
      <c r="D209" s="184"/>
      <c r="E209" s="184"/>
      <c r="F209" s="80"/>
      <c r="G209" s="85"/>
      <c r="H209" s="80"/>
      <c r="I209" s="80"/>
      <c r="J209" s="80"/>
      <c r="K209" s="80"/>
      <c r="L209" s="80"/>
      <c r="M209" s="85"/>
    </row>
    <row r="210" customFormat="false" ht="20.1" hidden="false" customHeight="true" outlineLevel="0" collapsed="false">
      <c r="A210" s="32"/>
      <c r="B210" s="104" t="s">
        <v>11</v>
      </c>
      <c r="C210" s="91" t="n">
        <f aca="false">C17+C29+C53+C60+C101+C200+C207</f>
        <v>95508900</v>
      </c>
      <c r="D210" s="91" t="n">
        <f aca="false">D17+D29+D53+D60+D101+D200+D207</f>
        <v>40757033</v>
      </c>
      <c r="E210" s="91" t="n">
        <f aca="false">E17+E29+E53+E60+E101+E200+E207</f>
        <v>6352433</v>
      </c>
      <c r="F210" s="91" t="n">
        <f aca="false">F17+F29+F53+F60+F101+F200+F207</f>
        <v>3442734</v>
      </c>
      <c r="G210" s="91" t="n">
        <f aca="false">G17+G29+G53+G60+G101+G200+G207</f>
        <v>3335104</v>
      </c>
      <c r="H210" s="91" t="n">
        <f aca="false">H17+H29+H53+H60+H101+H200+H207</f>
        <v>333806</v>
      </c>
      <c r="I210" s="91" t="n">
        <f aca="false">I17+I29+I53+I60+I101+I200+I207</f>
        <v>183184</v>
      </c>
      <c r="J210" s="91" t="n">
        <f aca="false">J17+J29+J53+J60+J101+J200+J207</f>
        <v>107630</v>
      </c>
      <c r="K210" s="91" t="n">
        <f aca="false">K17+K29+K53+K60+K101+K200+K207</f>
        <v>0</v>
      </c>
      <c r="L210" s="91" t="n">
        <f aca="false">L29+L60+L101+L113+L192+L200+L208</f>
        <v>0</v>
      </c>
      <c r="M210" s="91" t="n">
        <f aca="false">M17+M29+M53+M60+M101+M200+M207</f>
        <v>98951634</v>
      </c>
    </row>
    <row r="211" customFormat="false" ht="28.5" hidden="false" customHeight="true" outlineLevel="0" collapsed="false">
      <c r="A211" s="32"/>
      <c r="B211" s="26"/>
      <c r="C211" s="204"/>
      <c r="D211" s="205"/>
      <c r="E211" s="205"/>
      <c r="F211" s="205"/>
      <c r="G211" s="206"/>
      <c r="H211" s="205"/>
      <c r="I211" s="205"/>
      <c r="J211" s="205"/>
      <c r="K211" s="205"/>
      <c r="L211" s="205"/>
      <c r="M211" s="206"/>
    </row>
    <row r="212" customFormat="false" ht="12.75" hidden="true" customHeight="false" outlineLevel="0" collapsed="false">
      <c r="B212" s="107"/>
    </row>
    <row r="213" customFormat="false" ht="28.5" hidden="false" customHeight="true" outlineLevel="0" collapsed="false">
      <c r="A213" s="207"/>
      <c r="B213" s="207"/>
      <c r="C213" s="207"/>
      <c r="D213" s="27" t="s">
        <v>283</v>
      </c>
      <c r="E213" s="207"/>
      <c r="F213" s="207"/>
      <c r="G213" s="207"/>
      <c r="H213" s="207"/>
      <c r="I213" s="207"/>
      <c r="J213" s="207"/>
      <c r="K213" s="207"/>
      <c r="L213" s="207"/>
      <c r="M213" s="207"/>
    </row>
    <row r="214" customFormat="false" ht="42.75" hidden="false" customHeight="true" outlineLevel="0" collapsed="false">
      <c r="A214" s="208" t="s">
        <v>221</v>
      </c>
      <c r="B214" s="208" t="s">
        <v>222</v>
      </c>
      <c r="C214" s="208" t="s">
        <v>9</v>
      </c>
      <c r="D214" s="208"/>
      <c r="E214" s="208"/>
      <c r="F214" s="208" t="s">
        <v>10</v>
      </c>
      <c r="G214" s="208"/>
      <c r="H214" s="208"/>
      <c r="I214" s="208"/>
      <c r="J214" s="208"/>
      <c r="K214" s="208"/>
      <c r="L214" s="208"/>
      <c r="M214" s="208" t="s">
        <v>11</v>
      </c>
    </row>
    <row r="215" customFormat="false" ht="24" hidden="false" customHeight="true" outlineLevel="0" collapsed="false">
      <c r="A215" s="208"/>
      <c r="B215" s="208"/>
      <c r="C215" s="208" t="s">
        <v>12</v>
      </c>
      <c r="D215" s="208" t="s">
        <v>13</v>
      </c>
      <c r="E215" s="208"/>
      <c r="F215" s="209" t="s">
        <v>14</v>
      </c>
      <c r="G215" s="208" t="s">
        <v>15</v>
      </c>
      <c r="H215" s="208" t="s">
        <v>13</v>
      </c>
      <c r="I215" s="208"/>
      <c r="J215" s="208" t="s">
        <v>16</v>
      </c>
      <c r="K215" s="208" t="s">
        <v>13</v>
      </c>
      <c r="L215" s="208"/>
      <c r="M215" s="208"/>
    </row>
    <row r="216" customFormat="false" ht="13.5" hidden="false" customHeight="true" outlineLevel="0" collapsed="false">
      <c r="A216" s="208"/>
      <c r="B216" s="208"/>
      <c r="C216" s="208"/>
      <c r="D216" s="208"/>
      <c r="E216" s="208"/>
      <c r="F216" s="209"/>
      <c r="G216" s="208"/>
      <c r="H216" s="208"/>
      <c r="I216" s="208"/>
      <c r="J216" s="208"/>
      <c r="K216" s="208"/>
      <c r="L216" s="208"/>
      <c r="M216" s="208"/>
    </row>
    <row r="217" customFormat="false" ht="13.5" hidden="false" customHeight="true" outlineLevel="0" collapsed="false">
      <c r="A217" s="208" t="s">
        <v>7</v>
      </c>
      <c r="B217" s="208" t="s">
        <v>8</v>
      </c>
      <c r="C217" s="208"/>
      <c r="D217" s="208" t="s">
        <v>17</v>
      </c>
      <c r="E217" s="208" t="s">
        <v>18</v>
      </c>
      <c r="F217" s="209"/>
      <c r="G217" s="208"/>
      <c r="H217" s="208" t="s">
        <v>17</v>
      </c>
      <c r="I217" s="208" t="s">
        <v>18</v>
      </c>
      <c r="J217" s="208"/>
      <c r="K217" s="209" t="s">
        <v>19</v>
      </c>
      <c r="L217" s="208" t="s">
        <v>223</v>
      </c>
      <c r="M217" s="208"/>
    </row>
    <row r="218" customFormat="false" ht="76.5" hidden="false" customHeight="false" outlineLevel="0" collapsed="false">
      <c r="A218" s="208"/>
      <c r="B218" s="208"/>
      <c r="C218" s="208"/>
      <c r="D218" s="208"/>
      <c r="E218" s="208"/>
      <c r="F218" s="209"/>
      <c r="G218" s="208"/>
      <c r="H218" s="208"/>
      <c r="I218" s="208"/>
      <c r="J218" s="208"/>
      <c r="K218" s="209"/>
      <c r="L218" s="208" t="s">
        <v>20</v>
      </c>
      <c r="M218" s="208"/>
    </row>
    <row r="219" customFormat="false" ht="13.5" hidden="false" customHeight="true" outlineLevel="0" collapsed="false">
      <c r="A219" s="210" t="n">
        <v>1</v>
      </c>
      <c r="B219" s="211" t="n">
        <v>2</v>
      </c>
      <c r="C219" s="211" t="n">
        <v>3</v>
      </c>
      <c r="D219" s="211" t="n">
        <v>4</v>
      </c>
      <c r="E219" s="211" t="n">
        <v>5</v>
      </c>
      <c r="F219" s="211" t="n">
        <v>6</v>
      </c>
      <c r="G219" s="211" t="n">
        <v>7</v>
      </c>
      <c r="H219" s="211" t="n">
        <v>8</v>
      </c>
      <c r="I219" s="211" t="n">
        <v>9</v>
      </c>
      <c r="J219" s="211" t="n">
        <v>10</v>
      </c>
      <c r="K219" s="211" t="n">
        <v>11</v>
      </c>
      <c r="L219" s="211" t="n">
        <v>12</v>
      </c>
      <c r="M219" s="211" t="s">
        <v>21</v>
      </c>
    </row>
    <row r="220" customFormat="false" ht="16.5" hidden="false" customHeight="true" outlineLevel="0" collapsed="false">
      <c r="A220" s="28" t="s">
        <v>224</v>
      </c>
      <c r="B220" s="43" t="s">
        <v>225</v>
      </c>
      <c r="C220" s="91"/>
      <c r="D220" s="91"/>
      <c r="E220" s="91"/>
      <c r="F220" s="91" t="n">
        <f aca="false">SUM(F221:F330)</f>
        <v>6601800</v>
      </c>
      <c r="G220" s="91" t="n">
        <f aca="false">SUM(G221:G330)</f>
        <v>1104649</v>
      </c>
      <c r="H220" s="91"/>
      <c r="I220" s="91"/>
      <c r="J220" s="91" t="n">
        <f aca="false">SUM(J221:J330)</f>
        <v>5497151</v>
      </c>
      <c r="K220" s="91" t="n">
        <f aca="false">SUM(K221:K330)</f>
        <v>4961200</v>
      </c>
      <c r="L220" s="91"/>
      <c r="M220" s="91" t="n">
        <f aca="false">SUM(M221:M330)</f>
        <v>6601800</v>
      </c>
    </row>
    <row r="221" customFormat="false" ht="17.25" hidden="false" customHeight="true" outlineLevel="0" collapsed="false">
      <c r="A221" s="32" t="s">
        <v>24</v>
      </c>
      <c r="B221" s="22" t="s">
        <v>226</v>
      </c>
      <c r="C221" s="91"/>
      <c r="D221" s="91"/>
      <c r="E221" s="91"/>
      <c r="F221" s="81" t="n">
        <f aca="false">SUM(G221+J221)</f>
        <v>28000</v>
      </c>
      <c r="G221" s="91"/>
      <c r="H221" s="91"/>
      <c r="I221" s="91"/>
      <c r="J221" s="81" t="n">
        <v>28000</v>
      </c>
      <c r="K221" s="81" t="n">
        <v>28000</v>
      </c>
      <c r="L221" s="91"/>
      <c r="M221" s="84" t="n">
        <f aca="false">C221+F221</f>
        <v>28000</v>
      </c>
    </row>
    <row r="222" customFormat="false" ht="15.75" hidden="false" customHeight="true" outlineLevel="0" collapsed="false">
      <c r="A222" s="32" t="s">
        <v>162</v>
      </c>
      <c r="B222" s="33" t="s">
        <v>163</v>
      </c>
      <c r="C222" s="34"/>
      <c r="D222" s="88"/>
      <c r="E222" s="88"/>
      <c r="F222" s="81" t="n">
        <f aca="false">SUM(G222+J222)</f>
        <v>3407400</v>
      </c>
      <c r="G222" s="89"/>
      <c r="H222" s="35"/>
      <c r="I222" s="88"/>
      <c r="J222" s="88" t="n">
        <v>3407400</v>
      </c>
      <c r="K222" s="88" t="n">
        <v>3407400</v>
      </c>
      <c r="L222" s="88"/>
      <c r="M222" s="89" t="n">
        <f aca="false">C222+F222</f>
        <v>3407400</v>
      </c>
    </row>
    <row r="223" customFormat="false" ht="27" hidden="false" customHeight="true" outlineLevel="0" collapsed="false">
      <c r="A223" s="32" t="s">
        <v>166</v>
      </c>
      <c r="B223" s="33" t="s">
        <v>167</v>
      </c>
      <c r="C223" s="34"/>
      <c r="D223" s="88"/>
      <c r="E223" s="88"/>
      <c r="F223" s="81" t="n">
        <f aca="false">SUM(G223+J223)</f>
        <v>250000</v>
      </c>
      <c r="G223" s="89"/>
      <c r="H223" s="35"/>
      <c r="I223" s="88"/>
      <c r="J223" s="88" t="n">
        <v>250000</v>
      </c>
      <c r="K223" s="88" t="n">
        <v>250000</v>
      </c>
      <c r="L223" s="88"/>
      <c r="M223" s="89" t="n">
        <v>250000</v>
      </c>
    </row>
    <row r="224" customFormat="false" ht="39" hidden="false" customHeight="true" outlineLevel="0" collapsed="false">
      <c r="A224" s="212" t="s">
        <v>185</v>
      </c>
      <c r="B224" s="22" t="s">
        <v>186</v>
      </c>
      <c r="C224" s="23"/>
      <c r="D224" s="83"/>
      <c r="E224" s="83"/>
      <c r="F224" s="81" t="n">
        <f aca="false">SUM(G224+J224)</f>
        <v>540000</v>
      </c>
      <c r="G224" s="84" t="n">
        <v>200000</v>
      </c>
      <c r="H224" s="213"/>
      <c r="I224" s="83"/>
      <c r="J224" s="83" t="n">
        <v>340000</v>
      </c>
      <c r="K224" s="213" t="n">
        <v>540000</v>
      </c>
      <c r="L224" s="83"/>
      <c r="M224" s="89" t="n">
        <f aca="false">C224+F224</f>
        <v>540000</v>
      </c>
    </row>
    <row r="225" customFormat="false" ht="15.75" hidden="false" customHeight="true" outlineLevel="0" collapsed="false">
      <c r="A225" s="212" t="s">
        <v>126</v>
      </c>
      <c r="B225" s="22" t="s">
        <v>127</v>
      </c>
      <c r="C225" s="23"/>
      <c r="D225" s="83"/>
      <c r="E225" s="83"/>
      <c r="F225" s="81" t="n">
        <f aca="false">SUM(G225+J225)</f>
        <v>227120</v>
      </c>
      <c r="G225" s="84"/>
      <c r="H225" s="213"/>
      <c r="I225" s="83"/>
      <c r="J225" s="83" t="n">
        <v>227120</v>
      </c>
      <c r="K225" s="213" t="n">
        <v>227120</v>
      </c>
      <c r="L225" s="83"/>
      <c r="M225" s="89" t="n">
        <f aca="false">C225+F225</f>
        <v>227120</v>
      </c>
    </row>
    <row r="226" customFormat="false" ht="15.75" hidden="true" customHeight="true" outlineLevel="0" collapsed="false">
      <c r="A226" s="212" t="s">
        <v>130</v>
      </c>
      <c r="B226" s="22" t="s">
        <v>131</v>
      </c>
      <c r="C226" s="23"/>
      <c r="D226" s="83"/>
      <c r="E226" s="83"/>
      <c r="F226" s="91"/>
      <c r="G226" s="84"/>
      <c r="H226" s="213"/>
      <c r="I226" s="83"/>
      <c r="J226" s="83"/>
      <c r="K226" s="213"/>
      <c r="L226" s="83"/>
      <c r="M226" s="202"/>
    </row>
    <row r="227" customFormat="false" ht="26.25" hidden="false" customHeight="true" outlineLevel="0" collapsed="false">
      <c r="A227" s="212" t="s">
        <v>132</v>
      </c>
      <c r="B227" s="22" t="s">
        <v>284</v>
      </c>
      <c r="C227" s="23"/>
      <c r="D227" s="83"/>
      <c r="E227" s="83"/>
      <c r="F227" s="81" t="n">
        <f aca="false">SUM(G227+J227)</f>
        <v>468231</v>
      </c>
      <c r="G227" s="84"/>
      <c r="H227" s="213"/>
      <c r="I227" s="83"/>
      <c r="J227" s="83" t="n">
        <v>468231</v>
      </c>
      <c r="K227" s="213" t="n">
        <v>468231</v>
      </c>
      <c r="L227" s="83"/>
      <c r="M227" s="89" t="n">
        <f aca="false">C227+F227</f>
        <v>468231</v>
      </c>
    </row>
    <row r="228" customFormat="false" ht="14.25" hidden="false" customHeight="true" outlineLevel="0" collapsed="false">
      <c r="A228" s="212" t="s">
        <v>170</v>
      </c>
      <c r="B228" s="22" t="s">
        <v>171</v>
      </c>
      <c r="C228" s="23"/>
      <c r="D228" s="83"/>
      <c r="E228" s="83"/>
      <c r="F228" s="81" t="n">
        <f aca="false">SUM(G228+J228)</f>
        <v>25049</v>
      </c>
      <c r="G228" s="84" t="n">
        <v>25049</v>
      </c>
      <c r="H228" s="213"/>
      <c r="I228" s="83"/>
      <c r="J228" s="83"/>
      <c r="K228" s="213" t="n">
        <v>25049</v>
      </c>
      <c r="L228" s="83"/>
      <c r="M228" s="89" t="n">
        <f aca="false">C228+F228</f>
        <v>25049</v>
      </c>
    </row>
    <row r="229" customFormat="false" ht="12.75" hidden="true" customHeight="false" outlineLevel="0" collapsed="false">
      <c r="A229" s="32"/>
      <c r="B229" s="33"/>
      <c r="C229" s="31"/>
      <c r="D229" s="184"/>
      <c r="E229" s="184"/>
      <c r="F229" s="91" t="n">
        <f aca="false">SUM(G229+J229)</f>
        <v>0</v>
      </c>
      <c r="G229" s="89"/>
      <c r="H229" s="184"/>
      <c r="I229" s="184"/>
      <c r="J229" s="81"/>
      <c r="K229" s="81"/>
      <c r="L229" s="81"/>
      <c r="M229" s="214" t="n">
        <f aca="false">G229+J229</f>
        <v>0</v>
      </c>
    </row>
    <row r="230" customFormat="false" ht="12.75" hidden="true" customHeight="false" outlineLevel="0" collapsed="false">
      <c r="A230" s="32"/>
      <c r="B230" s="33"/>
      <c r="C230" s="31"/>
      <c r="D230" s="184"/>
      <c r="E230" s="184"/>
      <c r="F230" s="91" t="n">
        <f aca="false">SUM(G230+J230)</f>
        <v>0</v>
      </c>
      <c r="G230" s="89"/>
      <c r="H230" s="184"/>
      <c r="I230" s="184"/>
      <c r="J230" s="81"/>
      <c r="K230" s="81"/>
      <c r="L230" s="81"/>
      <c r="M230" s="214" t="n">
        <f aca="false">G230+J230</f>
        <v>0</v>
      </c>
    </row>
    <row r="231" customFormat="false" ht="12.75" hidden="false" customHeight="false" outlineLevel="0" collapsed="false">
      <c r="A231" s="32" t="s">
        <v>183</v>
      </c>
      <c r="B231" s="33" t="s">
        <v>285</v>
      </c>
      <c r="C231" s="31"/>
      <c r="D231" s="184"/>
      <c r="E231" s="184"/>
      <c r="F231" s="81" t="n">
        <f aca="false">SUM(G231+J231)</f>
        <v>5000</v>
      </c>
      <c r="G231" s="89"/>
      <c r="H231" s="184"/>
      <c r="I231" s="184"/>
      <c r="J231" s="81" t="n">
        <v>5000</v>
      </c>
      <c r="K231" s="81" t="n">
        <v>5000</v>
      </c>
      <c r="L231" s="81"/>
      <c r="M231" s="89" t="n">
        <f aca="false">C231+F231</f>
        <v>5000</v>
      </c>
    </row>
    <row r="232" customFormat="false" ht="30" hidden="false" customHeight="true" outlineLevel="0" collapsed="false">
      <c r="A232" s="212" t="s">
        <v>179</v>
      </c>
      <c r="B232" s="22" t="s">
        <v>180</v>
      </c>
      <c r="C232" s="23"/>
      <c r="D232" s="83"/>
      <c r="E232" s="83"/>
      <c r="F232" s="81" t="n">
        <f aca="false">SUM(G232+J232)</f>
        <v>1469600</v>
      </c>
      <c r="G232" s="84" t="n">
        <v>859600</v>
      </c>
      <c r="H232" s="213"/>
      <c r="I232" s="83"/>
      <c r="J232" s="83" t="n">
        <v>610000</v>
      </c>
      <c r="K232" s="213"/>
      <c r="L232" s="83"/>
      <c r="M232" s="84" t="n">
        <f aca="false">C232+F232</f>
        <v>1469600</v>
      </c>
    </row>
    <row r="233" customFormat="false" ht="10.5" hidden="true" customHeight="true" outlineLevel="0" collapsed="false">
      <c r="A233" s="215"/>
      <c r="B233" s="118"/>
      <c r="C233" s="119"/>
      <c r="D233" s="120"/>
      <c r="E233" s="120"/>
      <c r="F233" s="216"/>
      <c r="G233" s="178"/>
      <c r="H233" s="217"/>
      <c r="I233" s="120"/>
      <c r="J233" s="120"/>
      <c r="K233" s="217"/>
      <c r="L233" s="120"/>
      <c r="M233" s="216"/>
    </row>
    <row r="234" customFormat="false" ht="13.5" hidden="true" customHeight="true" outlineLevel="0" collapsed="false">
      <c r="A234" s="215"/>
      <c r="B234" s="118"/>
      <c r="C234" s="119"/>
      <c r="D234" s="120"/>
      <c r="E234" s="120"/>
      <c r="F234" s="180"/>
      <c r="G234" s="178"/>
      <c r="H234" s="217"/>
      <c r="I234" s="120"/>
      <c r="J234" s="120"/>
      <c r="K234" s="217"/>
      <c r="L234" s="120"/>
      <c r="M234" s="216"/>
    </row>
    <row r="235" customFormat="false" ht="13.5" hidden="true" customHeight="true" outlineLevel="0" collapsed="false">
      <c r="A235" s="215"/>
      <c r="B235" s="118"/>
      <c r="C235" s="218"/>
      <c r="D235" s="219"/>
      <c r="E235" s="219"/>
      <c r="F235" s="180"/>
      <c r="G235" s="220"/>
      <c r="H235" s="221"/>
      <c r="I235" s="219"/>
      <c r="J235" s="219"/>
      <c r="K235" s="221"/>
      <c r="L235" s="219"/>
      <c r="M235" s="216"/>
    </row>
    <row r="236" customFormat="false" ht="14.25" hidden="true" customHeight="true" outlineLevel="0" collapsed="false">
      <c r="A236" s="161"/>
      <c r="B236" s="123"/>
      <c r="C236" s="222"/>
      <c r="D236" s="223"/>
      <c r="E236" s="223"/>
      <c r="F236" s="182"/>
      <c r="G236" s="224"/>
      <c r="H236" s="223"/>
      <c r="I236" s="223"/>
      <c r="J236" s="225"/>
      <c r="K236" s="225"/>
      <c r="L236" s="225"/>
      <c r="M236" s="191"/>
    </row>
    <row r="237" customFormat="false" ht="13.5" hidden="true" customHeight="true" outlineLevel="0" collapsed="false">
      <c r="A237" s="226" t="s">
        <v>189</v>
      </c>
      <c r="B237" s="22" t="s">
        <v>190</v>
      </c>
      <c r="C237" s="23"/>
      <c r="D237" s="83"/>
      <c r="E237" s="83"/>
      <c r="F237" s="91" t="n">
        <f aca="false">SUM(G237+J237)</f>
        <v>0</v>
      </c>
      <c r="G237" s="84"/>
      <c r="H237" s="83"/>
      <c r="I237" s="83"/>
      <c r="J237" s="83"/>
      <c r="K237" s="83"/>
      <c r="L237" s="83"/>
      <c r="M237" s="85" t="n">
        <f aca="false">C237+F237</f>
        <v>0</v>
      </c>
    </row>
    <row r="238" customFormat="false" ht="14.25" hidden="false" customHeight="true" outlineLevel="0" collapsed="false">
      <c r="A238" s="32" t="s">
        <v>193</v>
      </c>
      <c r="B238" s="22" t="s">
        <v>194</v>
      </c>
      <c r="C238" s="23"/>
      <c r="D238" s="83"/>
      <c r="E238" s="83"/>
      <c r="F238" s="81" t="n">
        <f aca="false">SUM(G238+J238)</f>
        <v>20000</v>
      </c>
      <c r="G238" s="84" t="n">
        <v>20000</v>
      </c>
      <c r="H238" s="213"/>
      <c r="I238" s="83"/>
      <c r="J238" s="83"/>
      <c r="K238" s="213"/>
      <c r="L238" s="83"/>
      <c r="M238" s="84" t="n">
        <f aca="false">C238+F238</f>
        <v>20000</v>
      </c>
    </row>
    <row r="239" customFormat="false" ht="15.75" hidden="false" customHeight="true" outlineLevel="0" collapsed="false">
      <c r="A239" s="32" t="s">
        <v>195</v>
      </c>
      <c r="B239" s="22" t="s">
        <v>196</v>
      </c>
      <c r="C239" s="23"/>
      <c r="D239" s="83"/>
      <c r="E239" s="83"/>
      <c r="F239" s="81" t="n">
        <f aca="false">SUM(G239+J239)</f>
        <v>151000</v>
      </c>
      <c r="G239" s="84"/>
      <c r="H239" s="213"/>
      <c r="I239" s="83"/>
      <c r="J239" s="83" t="n">
        <v>151000</v>
      </c>
      <c r="K239" s="213"/>
      <c r="L239" s="83"/>
      <c r="M239" s="84" t="n">
        <f aca="false">C239+F239</f>
        <v>151000</v>
      </c>
    </row>
    <row r="240" customFormat="false" ht="34.5" hidden="true" customHeight="true" outlineLevel="0" collapsed="false">
      <c r="A240" s="32" t="s">
        <v>197</v>
      </c>
      <c r="B240" s="97" t="s">
        <v>198</v>
      </c>
      <c r="C240" s="23"/>
      <c r="D240" s="83"/>
      <c r="E240" s="83"/>
      <c r="F240" s="91" t="n">
        <f aca="false">SUM(G240+J240)</f>
        <v>0</v>
      </c>
      <c r="G240" s="84"/>
      <c r="H240" s="213"/>
      <c r="I240" s="83"/>
      <c r="J240" s="83"/>
      <c r="K240" s="213"/>
      <c r="L240" s="83"/>
      <c r="M240" s="85" t="n">
        <f aca="false">C240+F240</f>
        <v>0</v>
      </c>
    </row>
    <row r="241" customFormat="false" ht="13.5" hidden="true" customHeight="false" outlineLevel="0" collapsed="false">
      <c r="A241" s="227" t="s">
        <v>286</v>
      </c>
      <c r="B241" s="228" t="s">
        <v>262</v>
      </c>
      <c r="C241" s="119" t="n">
        <v>0</v>
      </c>
      <c r="D241" s="120"/>
      <c r="E241" s="120"/>
      <c r="F241" s="120"/>
      <c r="G241" s="121"/>
      <c r="H241" s="120"/>
      <c r="I241" s="120"/>
      <c r="J241" s="120"/>
      <c r="K241" s="216"/>
      <c r="L241" s="216"/>
      <c r="M241" s="216"/>
    </row>
    <row r="242" customFormat="false" ht="13.5" hidden="true" customHeight="false" outlineLevel="0" collapsed="false">
      <c r="A242" s="187" t="s">
        <v>162</v>
      </c>
      <c r="B242" s="118" t="s">
        <v>163</v>
      </c>
      <c r="C242" s="119" t="n">
        <v>0</v>
      </c>
      <c r="D242" s="120"/>
      <c r="E242" s="120"/>
      <c r="F242" s="120"/>
      <c r="G242" s="178"/>
      <c r="H242" s="120"/>
      <c r="I242" s="120"/>
      <c r="J242" s="120"/>
      <c r="K242" s="120"/>
      <c r="L242" s="120"/>
      <c r="M242" s="216"/>
    </row>
    <row r="243" customFormat="false" ht="13.5" hidden="true" customHeight="false" outlineLevel="0" collapsed="false">
      <c r="A243" s="187"/>
      <c r="B243" s="118"/>
      <c r="C243" s="119" t="n">
        <v>0</v>
      </c>
      <c r="D243" s="120"/>
      <c r="E243" s="120"/>
      <c r="F243" s="120"/>
      <c r="G243" s="178"/>
      <c r="H243" s="120"/>
      <c r="I243" s="120"/>
      <c r="J243" s="120"/>
      <c r="K243" s="120"/>
      <c r="L243" s="120"/>
      <c r="M243" s="178"/>
    </row>
    <row r="244" customFormat="false" ht="13.5" hidden="true" customHeight="false" outlineLevel="0" collapsed="false">
      <c r="A244" s="227"/>
      <c r="B244" s="228"/>
      <c r="C244" s="119" t="n">
        <v>0</v>
      </c>
      <c r="D244" s="120"/>
      <c r="E244" s="120"/>
      <c r="F244" s="120"/>
      <c r="G244" s="121"/>
      <c r="H244" s="120"/>
      <c r="I244" s="120"/>
      <c r="J244" s="120"/>
      <c r="K244" s="216"/>
      <c r="L244" s="216"/>
      <c r="M244" s="121"/>
    </row>
    <row r="245" customFormat="false" ht="13.5" hidden="true" customHeight="false" outlineLevel="0" collapsed="false">
      <c r="A245" s="187"/>
      <c r="B245" s="118"/>
      <c r="C245" s="119" t="n">
        <v>0</v>
      </c>
      <c r="D245" s="120"/>
      <c r="E245" s="120"/>
      <c r="F245" s="120"/>
      <c r="G245" s="178"/>
      <c r="H245" s="120"/>
      <c r="I245" s="120"/>
      <c r="J245" s="120"/>
      <c r="K245" s="120"/>
      <c r="L245" s="120"/>
      <c r="M245" s="178"/>
    </row>
    <row r="246" customFormat="false" ht="13.5" hidden="true" customHeight="false" outlineLevel="0" collapsed="false">
      <c r="A246" s="117"/>
      <c r="B246" s="118"/>
      <c r="C246" s="120" t="n">
        <v>0</v>
      </c>
      <c r="D246" s="120"/>
      <c r="E246" s="120"/>
      <c r="F246" s="120"/>
      <c r="G246" s="121" t="n">
        <v>0</v>
      </c>
      <c r="H246" s="120"/>
      <c r="I246" s="120"/>
      <c r="J246" s="120"/>
      <c r="K246" s="120"/>
      <c r="L246" s="120"/>
      <c r="M246" s="121" t="n">
        <v>0</v>
      </c>
    </row>
    <row r="247" customFormat="false" ht="13.5" hidden="true" customHeight="false" outlineLevel="0" collapsed="false">
      <c r="A247" s="129"/>
      <c r="B247" s="118"/>
      <c r="C247" s="119" t="n">
        <v>0</v>
      </c>
      <c r="D247" s="130"/>
      <c r="E247" s="130"/>
      <c r="F247" s="130"/>
      <c r="G247" s="121" t="n">
        <v>0</v>
      </c>
      <c r="H247" s="130"/>
      <c r="I247" s="130"/>
      <c r="J247" s="130"/>
      <c r="K247" s="130"/>
      <c r="L247" s="130"/>
      <c r="M247" s="121" t="n">
        <v>0</v>
      </c>
    </row>
    <row r="248" customFormat="false" ht="13.5" hidden="true" customHeight="false" outlineLevel="0" collapsed="false">
      <c r="A248" s="129"/>
      <c r="B248" s="118"/>
      <c r="C248" s="119"/>
      <c r="D248" s="130"/>
      <c r="E248" s="130"/>
      <c r="F248" s="130"/>
      <c r="G248" s="131" t="n">
        <v>0</v>
      </c>
      <c r="H248" s="132"/>
      <c r="I248" s="132"/>
      <c r="J248" s="132"/>
      <c r="K248" s="133"/>
      <c r="L248" s="133"/>
      <c r="M248" s="131" t="n">
        <v>0</v>
      </c>
    </row>
    <row r="249" customFormat="false" ht="13.5" hidden="true" customHeight="false" outlineLevel="0" collapsed="false">
      <c r="A249" s="129"/>
      <c r="B249" s="134"/>
      <c r="C249" s="119"/>
      <c r="D249" s="130"/>
      <c r="E249" s="130"/>
      <c r="F249" s="130"/>
      <c r="G249" s="121" t="n">
        <v>0</v>
      </c>
      <c r="H249" s="132"/>
      <c r="I249" s="130"/>
      <c r="J249" s="130"/>
      <c r="K249" s="130"/>
      <c r="L249" s="130"/>
      <c r="M249" s="121" t="n">
        <v>0</v>
      </c>
    </row>
    <row r="250" customFormat="false" ht="13.5" hidden="true" customHeight="false" outlineLevel="0" collapsed="false">
      <c r="A250" s="227"/>
      <c r="B250" s="228"/>
      <c r="C250" s="229" t="n">
        <v>0</v>
      </c>
      <c r="D250" s="229" t="n">
        <v>0</v>
      </c>
      <c r="E250" s="229" t="n">
        <v>0</v>
      </c>
      <c r="F250" s="229" t="n">
        <v>0</v>
      </c>
      <c r="G250" s="121" t="n">
        <v>0</v>
      </c>
      <c r="H250" s="229" t="n">
        <v>0</v>
      </c>
      <c r="I250" s="229" t="n">
        <v>0</v>
      </c>
      <c r="J250" s="229" t="n">
        <v>0</v>
      </c>
      <c r="K250" s="229" t="n">
        <v>0</v>
      </c>
      <c r="L250" s="229" t="n">
        <v>0</v>
      </c>
      <c r="M250" s="121" t="n">
        <v>0</v>
      </c>
    </row>
    <row r="251" customFormat="false" ht="48.75" hidden="true" customHeight="false" outlineLevel="0" collapsed="false">
      <c r="A251" s="117" t="s">
        <v>54</v>
      </c>
      <c r="B251" s="118" t="s">
        <v>287</v>
      </c>
      <c r="C251" s="130" t="n">
        <v>0</v>
      </c>
      <c r="D251" s="130"/>
      <c r="E251" s="130"/>
      <c r="F251" s="130"/>
      <c r="G251" s="121" t="n">
        <v>0</v>
      </c>
      <c r="H251" s="130"/>
      <c r="I251" s="130"/>
      <c r="J251" s="130"/>
      <c r="K251" s="130"/>
      <c r="L251" s="130"/>
      <c r="M251" s="121" t="n">
        <v>0</v>
      </c>
    </row>
    <row r="252" customFormat="false" ht="48.75" hidden="true" customHeight="false" outlineLevel="0" collapsed="false">
      <c r="A252" s="117" t="s">
        <v>58</v>
      </c>
      <c r="B252" s="118" t="s">
        <v>288</v>
      </c>
      <c r="C252" s="230" t="n">
        <v>0</v>
      </c>
      <c r="D252" s="132"/>
      <c r="E252" s="132"/>
      <c r="F252" s="132"/>
      <c r="G252" s="121" t="n">
        <v>0</v>
      </c>
      <c r="H252" s="130"/>
      <c r="I252" s="130"/>
      <c r="J252" s="130"/>
      <c r="K252" s="130"/>
      <c r="L252" s="130"/>
      <c r="M252" s="196" t="n">
        <v>0</v>
      </c>
    </row>
    <row r="253" customFormat="false" ht="192" hidden="true" customHeight="false" outlineLevel="0" collapsed="false">
      <c r="A253" s="117" t="s">
        <v>60</v>
      </c>
      <c r="B253" s="231" t="s">
        <v>289</v>
      </c>
      <c r="C253" s="230" t="n">
        <v>0</v>
      </c>
      <c r="D253" s="130"/>
      <c r="E253" s="130"/>
      <c r="F253" s="130"/>
      <c r="G253" s="121" t="n">
        <v>0</v>
      </c>
      <c r="H253" s="130"/>
      <c r="I253" s="130"/>
      <c r="J253" s="130"/>
      <c r="K253" s="130"/>
      <c r="L253" s="130"/>
      <c r="M253" s="121" t="n">
        <v>0</v>
      </c>
    </row>
    <row r="254" customFormat="false" ht="24.75" hidden="true" customHeight="false" outlineLevel="0" collapsed="false">
      <c r="A254" s="117" t="s">
        <v>66</v>
      </c>
      <c r="B254" s="118" t="s">
        <v>290</v>
      </c>
      <c r="C254" s="130" t="n">
        <v>0</v>
      </c>
      <c r="D254" s="130"/>
      <c r="E254" s="130"/>
      <c r="F254" s="130"/>
      <c r="G254" s="121" t="n">
        <v>0</v>
      </c>
      <c r="H254" s="130"/>
      <c r="I254" s="130"/>
      <c r="J254" s="130"/>
      <c r="K254" s="130"/>
      <c r="L254" s="130"/>
      <c r="M254" s="121" t="n">
        <v>0</v>
      </c>
    </row>
    <row r="255" customFormat="false" ht="24.75" hidden="true" customHeight="false" outlineLevel="0" collapsed="false">
      <c r="A255" s="117" t="s">
        <v>70</v>
      </c>
      <c r="B255" s="118" t="s">
        <v>291</v>
      </c>
      <c r="C255" s="130" t="n">
        <v>0</v>
      </c>
      <c r="D255" s="130"/>
      <c r="E255" s="130"/>
      <c r="F255" s="130"/>
      <c r="G255" s="121" t="n">
        <v>0</v>
      </c>
      <c r="H255" s="130"/>
      <c r="I255" s="130"/>
      <c r="J255" s="130"/>
      <c r="K255" s="130"/>
      <c r="L255" s="130"/>
      <c r="M255" s="196" t="n">
        <v>0</v>
      </c>
    </row>
    <row r="256" customFormat="false" ht="68.25" hidden="true" customHeight="false" outlineLevel="0" collapsed="false">
      <c r="A256" s="232" t="s">
        <v>72</v>
      </c>
      <c r="B256" s="233" t="s">
        <v>292</v>
      </c>
      <c r="C256" s="130" t="n">
        <v>0</v>
      </c>
      <c r="D256" s="132"/>
      <c r="E256" s="132"/>
      <c r="F256" s="132"/>
      <c r="G256" s="119" t="n">
        <v>0</v>
      </c>
      <c r="H256" s="132"/>
      <c r="I256" s="132"/>
      <c r="J256" s="132"/>
      <c r="K256" s="132"/>
      <c r="L256" s="132"/>
      <c r="M256" s="131" t="n">
        <v>0</v>
      </c>
    </row>
    <row r="257" customFormat="false" ht="13.5" hidden="true" customHeight="false" outlineLevel="0" collapsed="false">
      <c r="A257" s="232" t="s">
        <v>75</v>
      </c>
      <c r="B257" s="233" t="s">
        <v>293</v>
      </c>
      <c r="C257" s="132" t="n">
        <v>0</v>
      </c>
      <c r="D257" s="132"/>
      <c r="E257" s="132"/>
      <c r="F257" s="132"/>
      <c r="G257" s="119"/>
      <c r="H257" s="132"/>
      <c r="I257" s="132"/>
      <c r="J257" s="132"/>
      <c r="K257" s="132"/>
      <c r="L257" s="132"/>
      <c r="M257" s="131" t="n">
        <v>0</v>
      </c>
    </row>
    <row r="258" customFormat="false" ht="13.5" hidden="true" customHeight="false" outlineLevel="0" collapsed="false">
      <c r="A258" s="117" t="s">
        <v>81</v>
      </c>
      <c r="B258" s="118" t="s">
        <v>294</v>
      </c>
      <c r="C258" s="130" t="n">
        <v>0</v>
      </c>
      <c r="D258" s="130"/>
      <c r="E258" s="130"/>
      <c r="F258" s="130"/>
      <c r="G258" s="121" t="n">
        <v>0</v>
      </c>
      <c r="H258" s="130"/>
      <c r="I258" s="130"/>
      <c r="J258" s="130"/>
      <c r="K258" s="130"/>
      <c r="L258" s="130"/>
      <c r="M258" s="121" t="n">
        <v>0</v>
      </c>
    </row>
    <row r="259" customFormat="false" ht="13.5" hidden="true" customHeight="false" outlineLevel="0" collapsed="false">
      <c r="A259" s="129" t="s">
        <v>83</v>
      </c>
      <c r="B259" s="118" t="s">
        <v>84</v>
      </c>
      <c r="C259" s="130" t="n">
        <v>0</v>
      </c>
      <c r="D259" s="130"/>
      <c r="E259" s="130"/>
      <c r="F259" s="130"/>
      <c r="G259" s="121" t="n">
        <v>0</v>
      </c>
      <c r="H259" s="130"/>
      <c r="I259" s="130"/>
      <c r="J259" s="130"/>
      <c r="K259" s="130"/>
      <c r="L259" s="130"/>
      <c r="M259" s="121" t="n">
        <v>0</v>
      </c>
    </row>
    <row r="260" customFormat="false" ht="13.5" hidden="true" customHeight="false" outlineLevel="0" collapsed="false">
      <c r="A260" s="129" t="s">
        <v>85</v>
      </c>
      <c r="B260" s="118" t="s">
        <v>295</v>
      </c>
      <c r="C260" s="130" t="n">
        <v>0</v>
      </c>
      <c r="D260" s="130"/>
      <c r="E260" s="130"/>
      <c r="F260" s="130"/>
      <c r="G260" s="121" t="n">
        <v>0</v>
      </c>
      <c r="H260" s="130"/>
      <c r="I260" s="130"/>
      <c r="J260" s="130"/>
      <c r="K260" s="130"/>
      <c r="L260" s="130"/>
      <c r="M260" s="121" t="n">
        <v>0</v>
      </c>
    </row>
    <row r="261" customFormat="false" ht="13.5" hidden="true" customHeight="false" outlineLevel="0" collapsed="false">
      <c r="A261" s="129" t="s">
        <v>87</v>
      </c>
      <c r="B261" s="118" t="s">
        <v>296</v>
      </c>
      <c r="C261" s="130" t="n">
        <v>0</v>
      </c>
      <c r="D261" s="130"/>
      <c r="E261" s="130"/>
      <c r="F261" s="130"/>
      <c r="G261" s="121" t="n">
        <v>0</v>
      </c>
      <c r="H261" s="130"/>
      <c r="I261" s="130"/>
      <c r="J261" s="130"/>
      <c r="K261" s="130"/>
      <c r="L261" s="130"/>
      <c r="M261" s="121" t="n">
        <v>0</v>
      </c>
    </row>
    <row r="262" customFormat="false" ht="13.5" hidden="true" customHeight="false" outlineLevel="0" collapsed="false">
      <c r="A262" s="129" t="s">
        <v>89</v>
      </c>
      <c r="B262" s="118" t="s">
        <v>90</v>
      </c>
      <c r="C262" s="130" t="n">
        <v>0</v>
      </c>
      <c r="D262" s="130"/>
      <c r="E262" s="130"/>
      <c r="F262" s="130"/>
      <c r="G262" s="121" t="n">
        <v>0</v>
      </c>
      <c r="H262" s="130"/>
      <c r="I262" s="130"/>
      <c r="J262" s="130"/>
      <c r="K262" s="130"/>
      <c r="L262" s="130"/>
      <c r="M262" s="121" t="n">
        <v>0</v>
      </c>
    </row>
    <row r="263" customFormat="false" ht="13.5" hidden="true" customHeight="false" outlineLevel="0" collapsed="false">
      <c r="A263" s="234" t="s">
        <v>91</v>
      </c>
      <c r="B263" s="118" t="s">
        <v>297</v>
      </c>
      <c r="C263" s="132" t="n">
        <v>0</v>
      </c>
      <c r="D263" s="132"/>
      <c r="E263" s="132"/>
      <c r="F263" s="132"/>
      <c r="G263" s="131" t="n">
        <v>0</v>
      </c>
      <c r="H263" s="132"/>
      <c r="I263" s="132"/>
      <c r="J263" s="132"/>
      <c r="K263" s="132"/>
      <c r="L263" s="132"/>
      <c r="M263" s="131" t="n">
        <v>0</v>
      </c>
    </row>
    <row r="264" customFormat="false" ht="13.5" hidden="true" customHeight="false" outlineLevel="0" collapsed="false">
      <c r="A264" s="129" t="s">
        <v>95</v>
      </c>
      <c r="B264" s="118" t="s">
        <v>298</v>
      </c>
      <c r="C264" s="130" t="n">
        <v>0</v>
      </c>
      <c r="D264" s="130"/>
      <c r="E264" s="130"/>
      <c r="F264" s="130"/>
      <c r="G264" s="121" t="n">
        <v>0</v>
      </c>
      <c r="H264" s="130"/>
      <c r="I264" s="130"/>
      <c r="J264" s="130"/>
      <c r="K264" s="130"/>
      <c r="L264" s="130"/>
      <c r="M264" s="121" t="n">
        <v>0</v>
      </c>
    </row>
    <row r="265" customFormat="false" ht="24.75" hidden="true" customHeight="false" outlineLevel="0" collapsed="false">
      <c r="A265" s="129" t="s">
        <v>97</v>
      </c>
      <c r="B265" s="118" t="s">
        <v>299</v>
      </c>
      <c r="C265" s="130" t="n">
        <v>0</v>
      </c>
      <c r="D265" s="130"/>
      <c r="E265" s="130"/>
      <c r="F265" s="130"/>
      <c r="G265" s="121" t="n">
        <v>0</v>
      </c>
      <c r="H265" s="130"/>
      <c r="I265" s="130"/>
      <c r="J265" s="130"/>
      <c r="K265" s="130"/>
      <c r="L265" s="130"/>
      <c r="M265" s="121" t="n">
        <v>0</v>
      </c>
    </row>
    <row r="266" customFormat="false" ht="13.5" hidden="true" customHeight="false" outlineLevel="0" collapsed="false">
      <c r="A266" s="129"/>
      <c r="B266" s="118"/>
      <c r="C266" s="130" t="n">
        <v>0</v>
      </c>
      <c r="D266" s="130"/>
      <c r="E266" s="130"/>
      <c r="F266" s="130"/>
      <c r="G266" s="121" t="n">
        <v>0</v>
      </c>
      <c r="H266" s="130"/>
      <c r="I266" s="130"/>
      <c r="J266" s="130"/>
      <c r="K266" s="130"/>
      <c r="L266" s="130"/>
      <c r="M266" s="121" t="n">
        <v>0</v>
      </c>
    </row>
    <row r="267" customFormat="false" ht="13.5" hidden="true" customHeight="false" outlineLevel="0" collapsed="false">
      <c r="A267" s="129" t="s">
        <v>111</v>
      </c>
      <c r="B267" s="118" t="s">
        <v>300</v>
      </c>
      <c r="C267" s="119" t="n">
        <v>0</v>
      </c>
      <c r="D267" s="132"/>
      <c r="E267" s="132"/>
      <c r="F267" s="132"/>
      <c r="G267" s="131" t="n">
        <v>0</v>
      </c>
      <c r="H267" s="132"/>
      <c r="I267" s="130"/>
      <c r="J267" s="130"/>
      <c r="K267" s="130"/>
      <c r="L267" s="130"/>
      <c r="M267" s="121" t="n">
        <v>0</v>
      </c>
    </row>
    <row r="268" customFormat="false" ht="36.75" hidden="true" customHeight="false" outlineLevel="0" collapsed="false">
      <c r="A268" s="129" t="s">
        <v>117</v>
      </c>
      <c r="B268" s="118" t="s">
        <v>301</v>
      </c>
      <c r="C268" s="130" t="n">
        <v>0</v>
      </c>
      <c r="D268" s="130"/>
      <c r="E268" s="130"/>
      <c r="F268" s="130"/>
      <c r="G268" s="121" t="n">
        <v>0</v>
      </c>
      <c r="H268" s="130"/>
      <c r="I268" s="130"/>
      <c r="J268" s="130"/>
      <c r="K268" s="130"/>
      <c r="L268" s="130"/>
      <c r="M268" s="121" t="n">
        <v>0</v>
      </c>
    </row>
    <row r="269" customFormat="false" ht="13.5" hidden="true" customHeight="false" outlineLevel="0" collapsed="false">
      <c r="A269" s="129" t="s">
        <v>119</v>
      </c>
      <c r="B269" s="118" t="s">
        <v>120</v>
      </c>
      <c r="C269" s="130" t="n">
        <v>0</v>
      </c>
      <c r="D269" s="130"/>
      <c r="E269" s="130"/>
      <c r="F269" s="130"/>
      <c r="G269" s="121" t="n">
        <v>0</v>
      </c>
      <c r="H269" s="130"/>
      <c r="I269" s="130"/>
      <c r="J269" s="130"/>
      <c r="K269" s="130"/>
      <c r="L269" s="130"/>
      <c r="M269" s="121" t="n">
        <v>0</v>
      </c>
    </row>
    <row r="270" customFormat="false" ht="13.5" hidden="true" customHeight="false" outlineLevel="0" collapsed="false">
      <c r="A270" s="129" t="s">
        <v>302</v>
      </c>
      <c r="B270" s="118" t="s">
        <v>303</v>
      </c>
      <c r="C270" s="119" t="n">
        <v>0</v>
      </c>
      <c r="D270" s="132"/>
      <c r="E270" s="132"/>
      <c r="F270" s="132"/>
      <c r="G270" s="121" t="n">
        <v>0</v>
      </c>
      <c r="H270" s="130"/>
      <c r="I270" s="130"/>
      <c r="J270" s="130"/>
      <c r="K270" s="130"/>
      <c r="L270" s="130"/>
      <c r="M270" s="121" t="n">
        <v>0</v>
      </c>
    </row>
    <row r="271" customFormat="false" ht="13.5" hidden="true" customHeight="false" outlineLevel="0" collapsed="false">
      <c r="A271" s="129" t="s">
        <v>121</v>
      </c>
      <c r="B271" s="118" t="s">
        <v>122</v>
      </c>
      <c r="C271" s="130" t="n">
        <v>0</v>
      </c>
      <c r="D271" s="130"/>
      <c r="E271" s="130"/>
      <c r="F271" s="130"/>
      <c r="G271" s="121" t="n">
        <v>0</v>
      </c>
      <c r="H271" s="130"/>
      <c r="I271" s="130"/>
      <c r="J271" s="130"/>
      <c r="K271" s="130"/>
      <c r="L271" s="130"/>
      <c r="M271" s="121" t="n">
        <v>0</v>
      </c>
    </row>
    <row r="272" customFormat="false" ht="24.75" hidden="true" customHeight="false" outlineLevel="0" collapsed="false">
      <c r="A272" s="129" t="s">
        <v>174</v>
      </c>
      <c r="B272" s="118" t="s">
        <v>304</v>
      </c>
      <c r="C272" s="130" t="n">
        <v>0</v>
      </c>
      <c r="D272" s="130"/>
      <c r="E272" s="130"/>
      <c r="F272" s="130"/>
      <c r="G272" s="121" t="n">
        <v>0</v>
      </c>
      <c r="H272" s="130"/>
      <c r="I272" s="130"/>
      <c r="J272" s="130"/>
      <c r="K272" s="130"/>
      <c r="L272" s="130"/>
      <c r="M272" s="121" t="n">
        <v>0</v>
      </c>
    </row>
    <row r="273" customFormat="false" ht="13.5" hidden="true" customHeight="false" outlineLevel="0" collapsed="false">
      <c r="A273" s="129" t="s">
        <v>24</v>
      </c>
      <c r="B273" s="118" t="s">
        <v>226</v>
      </c>
      <c r="C273" s="119" t="n">
        <v>0</v>
      </c>
      <c r="D273" s="130"/>
      <c r="E273" s="130"/>
      <c r="F273" s="130"/>
      <c r="G273" s="121" t="n">
        <v>0</v>
      </c>
      <c r="H273" s="130"/>
      <c r="I273" s="130"/>
      <c r="J273" s="130"/>
      <c r="K273" s="130"/>
      <c r="L273" s="130"/>
      <c r="M273" s="121" t="n">
        <v>0</v>
      </c>
    </row>
    <row r="274" customFormat="false" ht="36.75" hidden="true" customHeight="false" outlineLevel="0" collapsed="false">
      <c r="A274" s="129" t="s">
        <v>202</v>
      </c>
      <c r="B274" s="118" t="s">
        <v>305</v>
      </c>
      <c r="C274" s="119" t="n">
        <v>0</v>
      </c>
      <c r="D274" s="130"/>
      <c r="E274" s="130"/>
      <c r="F274" s="130"/>
      <c r="G274" s="121"/>
      <c r="H274" s="130"/>
      <c r="I274" s="130"/>
      <c r="J274" s="130"/>
      <c r="K274" s="130"/>
      <c r="L274" s="130"/>
      <c r="M274" s="121"/>
    </row>
    <row r="275" customFormat="false" ht="13.5" hidden="true" customHeight="false" outlineLevel="0" collapsed="false">
      <c r="A275" s="235" t="s">
        <v>286</v>
      </c>
      <c r="B275" s="228" t="s">
        <v>306</v>
      </c>
      <c r="C275" s="229" t="n">
        <v>0</v>
      </c>
      <c r="D275" s="229" t="n">
        <v>0</v>
      </c>
      <c r="E275" s="229" t="n">
        <v>0</v>
      </c>
      <c r="F275" s="229" t="n">
        <v>0</v>
      </c>
      <c r="G275" s="121" t="n">
        <v>0</v>
      </c>
      <c r="H275" s="229" t="n">
        <v>0</v>
      </c>
      <c r="I275" s="236" t="n">
        <v>0</v>
      </c>
      <c r="J275" s="229" t="n">
        <v>0</v>
      </c>
      <c r="K275" s="229" t="n">
        <v>0</v>
      </c>
      <c r="L275" s="229" t="n">
        <v>0</v>
      </c>
      <c r="M275" s="121" t="n">
        <v>0</v>
      </c>
    </row>
    <row r="276" customFormat="false" ht="24.75" hidden="true" customHeight="false" outlineLevel="0" collapsed="false">
      <c r="A276" s="129" t="s">
        <v>138</v>
      </c>
      <c r="B276" s="118" t="s">
        <v>139</v>
      </c>
      <c r="C276" s="119" t="n">
        <v>0</v>
      </c>
      <c r="D276" s="166"/>
      <c r="E276" s="166"/>
      <c r="F276" s="130"/>
      <c r="G276" s="121" t="n">
        <v>0</v>
      </c>
      <c r="H276" s="130"/>
      <c r="I276" s="130"/>
      <c r="J276" s="130"/>
      <c r="K276" s="130"/>
      <c r="L276" s="130"/>
      <c r="M276" s="121" t="n">
        <v>0</v>
      </c>
    </row>
    <row r="277" customFormat="false" ht="13.5" hidden="true" customHeight="false" outlineLevel="0" collapsed="false">
      <c r="A277" s="129" t="s">
        <v>142</v>
      </c>
      <c r="B277" s="118" t="s">
        <v>307</v>
      </c>
      <c r="C277" s="119" t="n">
        <v>0</v>
      </c>
      <c r="D277" s="166"/>
      <c r="E277" s="166"/>
      <c r="F277" s="130"/>
      <c r="G277" s="121" t="n">
        <v>0</v>
      </c>
      <c r="H277" s="130"/>
      <c r="I277" s="130"/>
      <c r="J277" s="130"/>
      <c r="K277" s="130"/>
      <c r="L277" s="130"/>
      <c r="M277" s="121" t="n">
        <v>0</v>
      </c>
    </row>
    <row r="278" customFormat="false" ht="13.5" hidden="true" customHeight="false" outlineLevel="0" collapsed="false">
      <c r="A278" s="129" t="s">
        <v>144</v>
      </c>
      <c r="B278" s="118" t="s">
        <v>145</v>
      </c>
      <c r="C278" s="119" t="n">
        <v>0</v>
      </c>
      <c r="D278" s="166"/>
      <c r="E278" s="166"/>
      <c r="F278" s="130"/>
      <c r="G278" s="121" t="n">
        <v>0</v>
      </c>
      <c r="H278" s="130"/>
      <c r="I278" s="130"/>
      <c r="J278" s="130"/>
      <c r="K278" s="130"/>
      <c r="L278" s="130"/>
      <c r="M278" s="121" t="n">
        <v>0</v>
      </c>
    </row>
    <row r="279" customFormat="false" ht="13.5" hidden="true" customHeight="false" outlineLevel="0" collapsed="false">
      <c r="A279" s="129" t="s">
        <v>146</v>
      </c>
      <c r="B279" s="118" t="s">
        <v>147</v>
      </c>
      <c r="C279" s="119" t="n">
        <v>0</v>
      </c>
      <c r="D279" s="119" t="n">
        <v>0</v>
      </c>
      <c r="E279" s="119" t="n">
        <v>0</v>
      </c>
      <c r="F279" s="119" t="n">
        <v>0</v>
      </c>
      <c r="G279" s="121" t="n">
        <v>0</v>
      </c>
      <c r="H279" s="130" t="n">
        <v>0</v>
      </c>
      <c r="I279" s="130" t="n">
        <v>0</v>
      </c>
      <c r="J279" s="130" t="n">
        <v>0</v>
      </c>
      <c r="K279" s="130" t="n">
        <v>0</v>
      </c>
      <c r="L279" s="130" t="n">
        <v>0</v>
      </c>
      <c r="M279" s="121" t="n">
        <v>0</v>
      </c>
    </row>
    <row r="280" customFormat="false" ht="13.5" hidden="true" customHeight="false" outlineLevel="0" collapsed="false">
      <c r="A280" s="129"/>
      <c r="B280" s="118" t="s">
        <v>308</v>
      </c>
      <c r="C280" s="119" t="n">
        <v>0</v>
      </c>
      <c r="D280" s="166"/>
      <c r="E280" s="166"/>
      <c r="F280" s="130"/>
      <c r="G280" s="121" t="n">
        <v>0</v>
      </c>
      <c r="H280" s="130"/>
      <c r="I280" s="130"/>
      <c r="J280" s="130"/>
      <c r="K280" s="130"/>
      <c r="L280" s="130"/>
      <c r="M280" s="121" t="n">
        <v>0</v>
      </c>
    </row>
    <row r="281" customFormat="false" ht="13.5" hidden="true" customHeight="false" outlineLevel="0" collapsed="false">
      <c r="A281" s="129"/>
      <c r="B281" s="118" t="s">
        <v>264</v>
      </c>
      <c r="C281" s="119" t="n">
        <v>0</v>
      </c>
      <c r="D281" s="166"/>
      <c r="E281" s="166"/>
      <c r="F281" s="130"/>
      <c r="G281" s="121" t="n">
        <v>0</v>
      </c>
      <c r="H281" s="130"/>
      <c r="I281" s="130"/>
      <c r="J281" s="130"/>
      <c r="K281" s="130"/>
      <c r="L281" s="130"/>
      <c r="M281" s="121" t="n">
        <v>0</v>
      </c>
    </row>
    <row r="282" customFormat="false" ht="13.5" hidden="true" customHeight="false" outlineLevel="0" collapsed="false">
      <c r="A282" s="129"/>
      <c r="B282" s="170" t="s">
        <v>265</v>
      </c>
      <c r="C282" s="119" t="n">
        <v>0</v>
      </c>
      <c r="D282" s="166"/>
      <c r="E282" s="166"/>
      <c r="F282" s="130"/>
      <c r="G282" s="121" t="n">
        <v>0</v>
      </c>
      <c r="H282" s="130"/>
      <c r="I282" s="130"/>
      <c r="J282" s="130"/>
      <c r="K282" s="130"/>
      <c r="L282" s="130"/>
      <c r="M282" s="121" t="n">
        <v>0</v>
      </c>
    </row>
    <row r="283" customFormat="false" ht="48.75" hidden="true" customHeight="false" outlineLevel="0" collapsed="false">
      <c r="A283" s="129" t="s">
        <v>309</v>
      </c>
      <c r="B283" s="170" t="s">
        <v>310</v>
      </c>
      <c r="C283" s="119" t="n">
        <v>0</v>
      </c>
      <c r="D283" s="166"/>
      <c r="E283" s="166"/>
      <c r="F283" s="130"/>
      <c r="G283" s="121"/>
      <c r="H283" s="130"/>
      <c r="I283" s="130"/>
      <c r="J283" s="130"/>
      <c r="K283" s="130"/>
      <c r="L283" s="130"/>
      <c r="M283" s="121" t="n">
        <v>0</v>
      </c>
    </row>
    <row r="284" customFormat="false" ht="13.5" hidden="true" customHeight="false" outlineLevel="0" collapsed="false">
      <c r="A284" s="129" t="s">
        <v>24</v>
      </c>
      <c r="B284" s="118" t="s">
        <v>226</v>
      </c>
      <c r="C284" s="119" t="n">
        <v>0</v>
      </c>
      <c r="D284" s="130"/>
      <c r="E284" s="130"/>
      <c r="F284" s="130"/>
      <c r="G284" s="121" t="n">
        <v>0</v>
      </c>
      <c r="H284" s="130"/>
      <c r="I284" s="130"/>
      <c r="J284" s="130"/>
      <c r="K284" s="130"/>
      <c r="L284" s="130"/>
      <c r="M284" s="121" t="n">
        <v>0</v>
      </c>
    </row>
    <row r="285" customFormat="false" ht="13.5" hidden="true" customHeight="false" outlineLevel="0" collapsed="false">
      <c r="A285" s="237" t="s">
        <v>311</v>
      </c>
      <c r="B285" s="228" t="s">
        <v>225</v>
      </c>
      <c r="C285" s="229" t="n">
        <v>0</v>
      </c>
      <c r="D285" s="229" t="n">
        <v>0</v>
      </c>
      <c r="E285" s="229" t="n">
        <v>0</v>
      </c>
      <c r="F285" s="229" t="n">
        <v>0</v>
      </c>
      <c r="G285" s="229" t="n">
        <v>0</v>
      </c>
      <c r="H285" s="229" t="n">
        <v>0</v>
      </c>
      <c r="I285" s="229" t="n">
        <v>0</v>
      </c>
      <c r="J285" s="229" t="n">
        <v>0</v>
      </c>
      <c r="K285" s="229" t="n">
        <v>0</v>
      </c>
      <c r="L285" s="229" t="n">
        <v>0</v>
      </c>
      <c r="M285" s="121" t="n">
        <v>0</v>
      </c>
    </row>
    <row r="286" customFormat="false" ht="13.5" hidden="true" customHeight="false" outlineLevel="0" collapsed="false">
      <c r="A286" s="129" t="s">
        <v>24</v>
      </c>
      <c r="B286" s="118" t="s">
        <v>226</v>
      </c>
      <c r="C286" s="119" t="n">
        <v>0</v>
      </c>
      <c r="D286" s="130"/>
      <c r="E286" s="130"/>
      <c r="F286" s="130"/>
      <c r="G286" s="121" t="n">
        <v>0</v>
      </c>
      <c r="H286" s="130"/>
      <c r="I286" s="130"/>
      <c r="J286" s="130"/>
      <c r="K286" s="130"/>
      <c r="L286" s="130"/>
      <c r="M286" s="121" t="n">
        <v>0</v>
      </c>
    </row>
    <row r="287" customFormat="false" ht="13.5" hidden="true" customHeight="false" outlineLevel="0" collapsed="false">
      <c r="A287" s="129" t="s">
        <v>126</v>
      </c>
      <c r="B287" s="118" t="s">
        <v>312</v>
      </c>
      <c r="C287" s="119" t="n">
        <v>0</v>
      </c>
      <c r="D287" s="130" t="n">
        <v>0</v>
      </c>
      <c r="E287" s="130" t="n">
        <v>0</v>
      </c>
      <c r="F287" s="130"/>
      <c r="G287" s="121" t="n">
        <v>0</v>
      </c>
      <c r="H287" s="130" t="n">
        <v>0</v>
      </c>
      <c r="I287" s="130" t="n">
        <v>0</v>
      </c>
      <c r="J287" s="130" t="n">
        <v>0</v>
      </c>
      <c r="K287" s="130" t="n">
        <v>0</v>
      </c>
      <c r="L287" s="130" t="n">
        <v>0</v>
      </c>
      <c r="M287" s="121" t="n">
        <v>0</v>
      </c>
    </row>
    <row r="288" customFormat="false" ht="13.5" hidden="true" customHeight="false" outlineLevel="0" collapsed="false">
      <c r="A288" s="129"/>
      <c r="B288" s="118" t="s">
        <v>272</v>
      </c>
      <c r="C288" s="119" t="n">
        <v>0</v>
      </c>
      <c r="D288" s="130"/>
      <c r="E288" s="130"/>
      <c r="F288" s="173"/>
      <c r="G288" s="121" t="n">
        <v>0</v>
      </c>
      <c r="H288" s="130"/>
      <c r="I288" s="130"/>
      <c r="J288" s="130"/>
      <c r="K288" s="130"/>
      <c r="L288" s="130"/>
      <c r="M288" s="121" t="n">
        <v>0</v>
      </c>
    </row>
    <row r="289" customFormat="false" ht="13.5" hidden="true" customHeight="false" outlineLevel="0" collapsed="false">
      <c r="A289" s="129"/>
      <c r="B289" s="118" t="s">
        <v>273</v>
      </c>
      <c r="C289" s="119" t="n">
        <v>0</v>
      </c>
      <c r="D289" s="130"/>
      <c r="E289" s="130"/>
      <c r="F289" s="173"/>
      <c r="G289" s="121" t="n">
        <v>0</v>
      </c>
      <c r="H289" s="130"/>
      <c r="I289" s="130"/>
      <c r="J289" s="130"/>
      <c r="K289" s="130"/>
      <c r="L289" s="130"/>
      <c r="M289" s="121" t="n">
        <v>0</v>
      </c>
    </row>
    <row r="290" customFormat="false" ht="13.5" hidden="true" customHeight="false" outlineLevel="0" collapsed="false">
      <c r="A290" s="129" t="s">
        <v>267</v>
      </c>
      <c r="B290" s="118" t="s">
        <v>268</v>
      </c>
      <c r="C290" s="119" t="n">
        <v>0</v>
      </c>
      <c r="D290" s="130" t="n">
        <v>0</v>
      </c>
      <c r="E290" s="130" t="n">
        <v>0</v>
      </c>
      <c r="F290" s="130" t="n">
        <v>0</v>
      </c>
      <c r="G290" s="121" t="n">
        <v>0</v>
      </c>
      <c r="H290" s="130" t="n">
        <v>0</v>
      </c>
      <c r="I290" s="130" t="n">
        <v>0</v>
      </c>
      <c r="J290" s="130" t="n">
        <v>0</v>
      </c>
      <c r="K290" s="130" t="n">
        <v>0</v>
      </c>
      <c r="L290" s="130" t="n">
        <v>0</v>
      </c>
      <c r="M290" s="121" t="n">
        <v>0</v>
      </c>
    </row>
    <row r="291" customFormat="false" ht="13.5" hidden="true" customHeight="false" outlineLevel="0" collapsed="false">
      <c r="A291" s="129"/>
      <c r="B291" s="118" t="s">
        <v>270</v>
      </c>
      <c r="C291" s="119" t="n">
        <v>0</v>
      </c>
      <c r="D291" s="130"/>
      <c r="E291" s="130"/>
      <c r="F291" s="130"/>
      <c r="G291" s="121" t="n">
        <v>0</v>
      </c>
      <c r="H291" s="130"/>
      <c r="I291" s="130"/>
      <c r="J291" s="130"/>
      <c r="K291" s="130"/>
      <c r="L291" s="130"/>
      <c r="M291" s="121" t="n">
        <v>0</v>
      </c>
    </row>
    <row r="292" customFormat="false" ht="13.5" hidden="true" customHeight="false" outlineLevel="0" collapsed="false">
      <c r="A292" s="129"/>
      <c r="B292" s="118" t="s">
        <v>271</v>
      </c>
      <c r="C292" s="119" t="n">
        <v>0</v>
      </c>
      <c r="D292" s="130"/>
      <c r="E292" s="130"/>
      <c r="F292" s="130"/>
      <c r="G292" s="121" t="n">
        <v>0</v>
      </c>
      <c r="H292" s="130"/>
      <c r="I292" s="130"/>
      <c r="J292" s="130"/>
      <c r="K292" s="130"/>
      <c r="L292" s="130"/>
      <c r="M292" s="121" t="n">
        <v>0</v>
      </c>
    </row>
    <row r="293" customFormat="false" ht="13.5" hidden="true" customHeight="false" outlineLevel="0" collapsed="false">
      <c r="A293" s="129"/>
      <c r="B293" s="118" t="s">
        <v>274</v>
      </c>
      <c r="C293" s="119" t="n">
        <v>0</v>
      </c>
      <c r="D293" s="130"/>
      <c r="E293" s="130"/>
      <c r="F293" s="130"/>
      <c r="G293" s="121"/>
      <c r="H293" s="130"/>
      <c r="I293" s="130"/>
      <c r="J293" s="130"/>
      <c r="K293" s="130"/>
      <c r="L293" s="130"/>
      <c r="M293" s="121" t="n">
        <v>0</v>
      </c>
    </row>
    <row r="294" customFormat="false" ht="13.5" hidden="true" customHeight="false" outlineLevel="0" collapsed="false">
      <c r="A294" s="129"/>
      <c r="B294" s="118" t="s">
        <v>313</v>
      </c>
      <c r="C294" s="119" t="n">
        <v>0</v>
      </c>
      <c r="D294" s="130"/>
      <c r="E294" s="130"/>
      <c r="F294" s="130"/>
      <c r="G294" s="121"/>
      <c r="H294" s="130"/>
      <c r="I294" s="130"/>
      <c r="J294" s="130"/>
      <c r="K294" s="130"/>
      <c r="L294" s="130"/>
      <c r="M294" s="121" t="n">
        <v>0</v>
      </c>
    </row>
    <row r="295" customFormat="false" ht="13.5" hidden="true" customHeight="false" outlineLevel="0" collapsed="false">
      <c r="A295" s="129"/>
      <c r="B295" s="118" t="s">
        <v>314</v>
      </c>
      <c r="C295" s="119" t="n">
        <v>0</v>
      </c>
      <c r="D295" s="130"/>
      <c r="E295" s="130"/>
      <c r="F295" s="130"/>
      <c r="G295" s="121"/>
      <c r="H295" s="130"/>
      <c r="I295" s="130"/>
      <c r="J295" s="130"/>
      <c r="K295" s="130"/>
      <c r="L295" s="130"/>
      <c r="M295" s="121" t="n">
        <v>0</v>
      </c>
    </row>
    <row r="296" customFormat="false" ht="13.5" hidden="true" customHeight="false" outlineLevel="0" collapsed="false">
      <c r="A296" s="129"/>
      <c r="B296" s="118"/>
      <c r="C296" s="119" t="n">
        <v>0</v>
      </c>
      <c r="D296" s="130"/>
      <c r="E296" s="130"/>
      <c r="F296" s="130"/>
      <c r="G296" s="121"/>
      <c r="H296" s="130"/>
      <c r="I296" s="130"/>
      <c r="J296" s="130"/>
      <c r="K296" s="130"/>
      <c r="L296" s="130"/>
      <c r="M296" s="121" t="n">
        <v>0</v>
      </c>
    </row>
    <row r="297" customFormat="false" ht="13.5" hidden="true" customHeight="false" outlineLevel="0" collapsed="false">
      <c r="A297" s="129" t="s">
        <v>134</v>
      </c>
      <c r="B297" s="118" t="s">
        <v>315</v>
      </c>
      <c r="C297" s="119" t="n">
        <v>0</v>
      </c>
      <c r="D297" s="130" t="n">
        <v>0</v>
      </c>
      <c r="E297" s="130" t="n">
        <v>0</v>
      </c>
      <c r="F297" s="130" t="n">
        <v>0</v>
      </c>
      <c r="G297" s="121" t="n">
        <v>0</v>
      </c>
      <c r="H297" s="130" t="n">
        <v>0</v>
      </c>
      <c r="I297" s="130" t="n">
        <v>0</v>
      </c>
      <c r="J297" s="130" t="n">
        <v>0</v>
      </c>
      <c r="K297" s="130" t="n">
        <v>0</v>
      </c>
      <c r="L297" s="130" t="n">
        <v>0</v>
      </c>
      <c r="M297" s="121" t="n">
        <v>0</v>
      </c>
    </row>
    <row r="298" customFormat="false" ht="13.5" hidden="true" customHeight="false" outlineLevel="0" collapsed="false">
      <c r="A298" s="129"/>
      <c r="B298" s="118" t="s">
        <v>227</v>
      </c>
      <c r="C298" s="119" t="n">
        <v>0</v>
      </c>
      <c r="D298" s="130"/>
      <c r="E298" s="130"/>
      <c r="F298" s="130"/>
      <c r="G298" s="121"/>
      <c r="H298" s="130"/>
      <c r="I298" s="130"/>
      <c r="J298" s="130"/>
      <c r="K298" s="130"/>
      <c r="L298" s="130"/>
      <c r="M298" s="121"/>
    </row>
    <row r="299" customFormat="false" ht="24.75" hidden="true" customHeight="false" outlineLevel="0" collapsed="false">
      <c r="A299" s="129" t="s">
        <v>316</v>
      </c>
      <c r="B299" s="118" t="s">
        <v>317</v>
      </c>
      <c r="C299" s="119" t="n">
        <v>0</v>
      </c>
      <c r="D299" s="130"/>
      <c r="E299" s="130"/>
      <c r="F299" s="130"/>
      <c r="G299" s="177" t="n">
        <v>0</v>
      </c>
      <c r="H299" s="130"/>
      <c r="I299" s="130"/>
      <c r="J299" s="130"/>
      <c r="K299" s="130" t="n">
        <v>0</v>
      </c>
      <c r="L299" s="130"/>
      <c r="M299" s="121" t="n">
        <v>0</v>
      </c>
    </row>
    <row r="300" customFormat="false" ht="13.5" hidden="true" customHeight="false" outlineLevel="0" collapsed="false">
      <c r="A300" s="129"/>
      <c r="B300" s="118" t="s">
        <v>313</v>
      </c>
      <c r="C300" s="119" t="n">
        <v>0</v>
      </c>
      <c r="D300" s="130"/>
      <c r="E300" s="130"/>
      <c r="F300" s="130"/>
      <c r="G300" s="178" t="n">
        <v>0</v>
      </c>
      <c r="H300" s="130"/>
      <c r="I300" s="130"/>
      <c r="J300" s="130"/>
      <c r="K300" s="130"/>
      <c r="L300" s="130"/>
      <c r="M300" s="121" t="n">
        <v>0</v>
      </c>
    </row>
    <row r="301" customFormat="false" ht="13.5" hidden="true" customHeight="false" outlineLevel="0" collapsed="false">
      <c r="A301" s="129"/>
      <c r="B301" s="118" t="s">
        <v>273</v>
      </c>
      <c r="C301" s="119" t="n">
        <v>0</v>
      </c>
      <c r="D301" s="130"/>
      <c r="E301" s="130"/>
      <c r="F301" s="130"/>
      <c r="G301" s="178" t="n">
        <v>0</v>
      </c>
      <c r="H301" s="130"/>
      <c r="I301" s="130"/>
      <c r="J301" s="130"/>
      <c r="K301" s="130"/>
      <c r="L301" s="130"/>
      <c r="M301" s="121" t="n">
        <v>0</v>
      </c>
    </row>
    <row r="302" customFormat="false" ht="13.5" hidden="true" customHeight="false" outlineLevel="0" collapsed="false">
      <c r="A302" s="129" t="s">
        <v>107</v>
      </c>
      <c r="B302" s="118" t="s">
        <v>229</v>
      </c>
      <c r="C302" s="119" t="n">
        <v>0</v>
      </c>
      <c r="D302" s="132"/>
      <c r="E302" s="132"/>
      <c r="F302" s="132"/>
      <c r="G302" s="121" t="n">
        <v>0</v>
      </c>
      <c r="H302" s="130"/>
      <c r="I302" s="130"/>
      <c r="J302" s="130"/>
      <c r="K302" s="130"/>
      <c r="L302" s="130"/>
      <c r="M302" s="121" t="n">
        <v>0</v>
      </c>
    </row>
    <row r="303" customFormat="false" ht="13.5" hidden="true" customHeight="false" outlineLevel="0" collapsed="false">
      <c r="A303" s="129" t="s">
        <v>318</v>
      </c>
      <c r="B303" s="118" t="s">
        <v>319</v>
      </c>
      <c r="C303" s="119"/>
      <c r="D303" s="132"/>
      <c r="E303" s="132"/>
      <c r="F303" s="132"/>
      <c r="G303" s="121" t="n">
        <v>0</v>
      </c>
      <c r="H303" s="130"/>
      <c r="I303" s="130"/>
      <c r="J303" s="130"/>
      <c r="K303" s="130"/>
      <c r="L303" s="130"/>
      <c r="M303" s="121" t="n">
        <v>0</v>
      </c>
    </row>
    <row r="304" customFormat="false" ht="13.5" hidden="true" customHeight="false" outlineLevel="0" collapsed="false">
      <c r="A304" s="129" t="s">
        <v>109</v>
      </c>
      <c r="B304" s="118" t="s">
        <v>110</v>
      </c>
      <c r="C304" s="119" t="n">
        <v>0</v>
      </c>
      <c r="D304" s="130"/>
      <c r="E304" s="130"/>
      <c r="F304" s="130"/>
      <c r="G304" s="121" t="n">
        <v>0</v>
      </c>
      <c r="H304" s="130"/>
      <c r="I304" s="130"/>
      <c r="J304" s="130"/>
      <c r="K304" s="130"/>
      <c r="L304" s="130"/>
      <c r="M304" s="121" t="n">
        <v>0</v>
      </c>
    </row>
    <row r="305" customFormat="false" ht="13.5" hidden="true" customHeight="false" outlineLevel="0" collapsed="false">
      <c r="A305" s="129" t="s">
        <v>162</v>
      </c>
      <c r="B305" s="118" t="s">
        <v>163</v>
      </c>
      <c r="C305" s="119" t="n">
        <v>0</v>
      </c>
      <c r="D305" s="179"/>
      <c r="E305" s="179"/>
      <c r="F305" s="179"/>
      <c r="G305" s="121" t="n">
        <v>0</v>
      </c>
      <c r="H305" s="179"/>
      <c r="I305" s="179"/>
      <c r="J305" s="179"/>
      <c r="K305" s="180"/>
      <c r="L305" s="179"/>
      <c r="M305" s="121" t="n">
        <v>0</v>
      </c>
    </row>
    <row r="306" customFormat="false" ht="84.75" hidden="true" customHeight="false" outlineLevel="0" collapsed="false">
      <c r="A306" s="129" t="s">
        <v>320</v>
      </c>
      <c r="B306" s="118" t="s">
        <v>321</v>
      </c>
      <c r="C306" s="119" t="n">
        <v>0</v>
      </c>
      <c r="D306" s="179"/>
      <c r="E306" s="179"/>
      <c r="F306" s="179"/>
      <c r="G306" s="121" t="n">
        <v>0</v>
      </c>
      <c r="H306" s="179"/>
      <c r="I306" s="179"/>
      <c r="J306" s="179"/>
      <c r="K306" s="180"/>
      <c r="L306" s="179"/>
      <c r="M306" s="121" t="n">
        <v>0</v>
      </c>
    </row>
    <row r="307" customFormat="false" ht="36.75" hidden="true" customHeight="false" outlineLevel="0" collapsed="false">
      <c r="A307" s="129" t="s">
        <v>322</v>
      </c>
      <c r="B307" s="118" t="s">
        <v>323</v>
      </c>
      <c r="C307" s="119" t="n">
        <v>0</v>
      </c>
      <c r="D307" s="179"/>
      <c r="E307" s="179"/>
      <c r="F307" s="132"/>
      <c r="G307" s="121"/>
      <c r="H307" s="179"/>
      <c r="I307" s="179"/>
      <c r="J307" s="179"/>
      <c r="K307" s="180"/>
      <c r="L307" s="179"/>
      <c r="M307" s="131" t="n">
        <v>0</v>
      </c>
    </row>
    <row r="308" customFormat="false" ht="13.5" hidden="true" customHeight="false" outlineLevel="0" collapsed="false">
      <c r="A308" s="129"/>
      <c r="B308" s="118" t="s">
        <v>324</v>
      </c>
      <c r="C308" s="119" t="n">
        <v>0</v>
      </c>
      <c r="D308" s="179"/>
      <c r="E308" s="179"/>
      <c r="F308" s="132"/>
      <c r="G308" s="121"/>
      <c r="H308" s="179"/>
      <c r="I308" s="179"/>
      <c r="J308" s="179"/>
      <c r="K308" s="180"/>
      <c r="L308" s="179"/>
      <c r="M308" s="131" t="n">
        <v>0</v>
      </c>
    </row>
    <row r="309" customFormat="false" ht="13.5" hidden="true" customHeight="false" outlineLevel="0" collapsed="false">
      <c r="A309" s="129"/>
      <c r="B309" s="118" t="s">
        <v>314</v>
      </c>
      <c r="C309" s="119" t="n">
        <v>0</v>
      </c>
      <c r="D309" s="179"/>
      <c r="E309" s="179"/>
      <c r="F309" s="132"/>
      <c r="G309" s="121"/>
      <c r="H309" s="179"/>
      <c r="I309" s="179"/>
      <c r="J309" s="179"/>
      <c r="K309" s="180"/>
      <c r="L309" s="179"/>
      <c r="M309" s="131" t="n">
        <v>0</v>
      </c>
    </row>
    <row r="310" customFormat="false" ht="13.5" hidden="true" customHeight="false" outlineLevel="0" collapsed="false">
      <c r="A310" s="129" t="s">
        <v>176</v>
      </c>
      <c r="B310" s="118" t="s">
        <v>177</v>
      </c>
      <c r="C310" s="119" t="n">
        <v>0</v>
      </c>
      <c r="D310" s="130"/>
      <c r="E310" s="130"/>
      <c r="F310" s="130"/>
      <c r="G310" s="121" t="n">
        <v>0</v>
      </c>
      <c r="H310" s="130"/>
      <c r="I310" s="130"/>
      <c r="J310" s="130"/>
      <c r="K310" s="130"/>
      <c r="L310" s="130"/>
      <c r="M310" s="121" t="n">
        <v>0</v>
      </c>
    </row>
    <row r="311" customFormat="false" ht="24.75" hidden="true" customHeight="false" outlineLevel="0" collapsed="false">
      <c r="A311" s="187" t="s">
        <v>179</v>
      </c>
      <c r="B311" s="118" t="s">
        <v>325</v>
      </c>
      <c r="C311" s="119" t="n">
        <v>0</v>
      </c>
      <c r="D311" s="179"/>
      <c r="E311" s="179"/>
      <c r="F311" s="179"/>
      <c r="G311" s="121" t="n">
        <v>0</v>
      </c>
      <c r="H311" s="133"/>
      <c r="I311" s="133"/>
      <c r="J311" s="133"/>
      <c r="K311" s="133"/>
      <c r="L311" s="133"/>
      <c r="M311" s="121" t="n">
        <v>0</v>
      </c>
    </row>
    <row r="312" customFormat="false" ht="13.5" hidden="true" customHeight="false" outlineLevel="0" collapsed="false">
      <c r="A312" s="129" t="s">
        <v>183</v>
      </c>
      <c r="B312" s="118" t="s">
        <v>184</v>
      </c>
      <c r="C312" s="119" t="n">
        <v>0</v>
      </c>
      <c r="D312" s="132"/>
      <c r="E312" s="132"/>
      <c r="F312" s="132"/>
      <c r="G312" s="119" t="n">
        <v>0</v>
      </c>
      <c r="H312" s="132"/>
      <c r="I312" s="132"/>
      <c r="J312" s="132"/>
      <c r="K312" s="132"/>
      <c r="L312" s="132"/>
      <c r="M312" s="131" t="n">
        <v>0</v>
      </c>
    </row>
    <row r="313" customFormat="false" ht="36.75" hidden="true" customHeight="false" outlineLevel="0" collapsed="false">
      <c r="A313" s="129" t="s">
        <v>185</v>
      </c>
      <c r="B313" s="118" t="s">
        <v>326</v>
      </c>
      <c r="C313" s="119"/>
      <c r="D313" s="132"/>
      <c r="E313" s="132"/>
      <c r="F313" s="132"/>
      <c r="G313" s="178" t="n">
        <v>0</v>
      </c>
      <c r="H313" s="132"/>
      <c r="I313" s="132"/>
      <c r="J313" s="132"/>
      <c r="K313" s="166"/>
      <c r="L313" s="132"/>
      <c r="M313" s="121" t="n">
        <v>0</v>
      </c>
    </row>
    <row r="314" customFormat="false" ht="13.5" hidden="true" customHeight="false" outlineLevel="0" collapsed="false">
      <c r="A314" s="187" t="s">
        <v>189</v>
      </c>
      <c r="B314" s="118" t="s">
        <v>190</v>
      </c>
      <c r="C314" s="119" t="n">
        <v>0</v>
      </c>
      <c r="D314" s="179"/>
      <c r="E314" s="179"/>
      <c r="F314" s="179"/>
      <c r="G314" s="121" t="n">
        <v>0</v>
      </c>
      <c r="H314" s="179"/>
      <c r="I314" s="179"/>
      <c r="J314" s="179"/>
      <c r="K314" s="179"/>
      <c r="L314" s="179"/>
      <c r="M314" s="121" t="n">
        <v>0</v>
      </c>
    </row>
    <row r="315" customFormat="false" ht="24.75" hidden="true" customHeight="false" outlineLevel="0" collapsed="false">
      <c r="A315" s="129" t="s">
        <v>327</v>
      </c>
      <c r="B315" s="118" t="s">
        <v>328</v>
      </c>
      <c r="C315" s="119" t="n">
        <v>0</v>
      </c>
      <c r="D315" s="166"/>
      <c r="E315" s="166"/>
      <c r="F315" s="166"/>
      <c r="G315" s="121" t="n">
        <v>0</v>
      </c>
      <c r="H315" s="188"/>
      <c r="I315" s="166"/>
      <c r="J315" s="166"/>
      <c r="K315" s="166"/>
      <c r="L315" s="166"/>
      <c r="M315" s="121" t="n">
        <v>0</v>
      </c>
    </row>
    <row r="316" customFormat="false" ht="13.5" hidden="true" customHeight="false" outlineLevel="0" collapsed="false">
      <c r="A316" s="129" t="s">
        <v>197</v>
      </c>
      <c r="B316" s="118" t="s">
        <v>329</v>
      </c>
      <c r="C316" s="119"/>
      <c r="D316" s="130"/>
      <c r="E316" s="130"/>
      <c r="F316" s="130"/>
      <c r="G316" s="121" t="n">
        <v>0</v>
      </c>
      <c r="H316" s="188"/>
      <c r="I316" s="130"/>
      <c r="J316" s="130"/>
      <c r="K316" s="130"/>
      <c r="L316" s="130"/>
      <c r="M316" s="121" t="n">
        <v>0</v>
      </c>
    </row>
    <row r="317" customFormat="false" ht="24.75" hidden="true" customHeight="false" outlineLevel="0" collapsed="false">
      <c r="A317" s="129" t="s">
        <v>330</v>
      </c>
      <c r="B317" s="118" t="s">
        <v>331</v>
      </c>
      <c r="C317" s="119" t="n">
        <v>0</v>
      </c>
      <c r="D317" s="130"/>
      <c r="E317" s="130"/>
      <c r="F317" s="132"/>
      <c r="G317" s="121"/>
      <c r="H317" s="188"/>
      <c r="I317" s="130"/>
      <c r="J317" s="130"/>
      <c r="K317" s="130"/>
      <c r="L317" s="130"/>
      <c r="M317" s="131" t="n">
        <v>0</v>
      </c>
    </row>
    <row r="318" customFormat="false" ht="13.5" hidden="true" customHeight="false" outlineLevel="0" collapsed="false">
      <c r="A318" s="129" t="s">
        <v>202</v>
      </c>
      <c r="B318" s="118" t="s">
        <v>230</v>
      </c>
      <c r="C318" s="119" t="n">
        <v>0</v>
      </c>
      <c r="D318" s="230" t="n">
        <v>0</v>
      </c>
      <c r="E318" s="230" t="n">
        <v>0</v>
      </c>
      <c r="F318" s="230" t="n">
        <v>0</v>
      </c>
      <c r="G318" s="121" t="n">
        <v>0</v>
      </c>
      <c r="H318" s="230" t="n">
        <v>0</v>
      </c>
      <c r="I318" s="230" t="n">
        <v>0</v>
      </c>
      <c r="J318" s="230" t="n">
        <v>0</v>
      </c>
      <c r="K318" s="230" t="n">
        <v>0</v>
      </c>
      <c r="L318" s="230" t="n">
        <v>0</v>
      </c>
      <c r="M318" s="121" t="n">
        <v>0</v>
      </c>
    </row>
    <row r="319" customFormat="false" ht="13.5" hidden="true" customHeight="false" outlineLevel="0" collapsed="false">
      <c r="A319" s="129" t="s">
        <v>202</v>
      </c>
      <c r="B319" s="118" t="s">
        <v>332</v>
      </c>
      <c r="C319" s="119" t="n">
        <v>0</v>
      </c>
      <c r="D319" s="130"/>
      <c r="E319" s="130"/>
      <c r="F319" s="130"/>
      <c r="G319" s="121" t="n">
        <v>0</v>
      </c>
      <c r="H319" s="130"/>
      <c r="I319" s="130"/>
      <c r="J319" s="130"/>
      <c r="K319" s="130"/>
      <c r="L319" s="130"/>
      <c r="M319" s="121" t="n">
        <v>0</v>
      </c>
    </row>
    <row r="320" customFormat="false" ht="24.75" hidden="true" customHeight="false" outlineLevel="0" collapsed="false">
      <c r="A320" s="129" t="s">
        <v>202</v>
      </c>
      <c r="B320" s="118" t="s">
        <v>333</v>
      </c>
      <c r="C320" s="119" t="n">
        <v>0</v>
      </c>
      <c r="D320" s="130"/>
      <c r="E320" s="130"/>
      <c r="F320" s="130"/>
      <c r="G320" s="121"/>
      <c r="H320" s="130"/>
      <c r="I320" s="130"/>
      <c r="J320" s="130"/>
      <c r="K320" s="130"/>
      <c r="L320" s="130"/>
      <c r="M320" s="121" t="n">
        <v>0</v>
      </c>
    </row>
    <row r="321" customFormat="false" ht="13.5" hidden="true" customHeight="false" outlineLevel="0" collapsed="false">
      <c r="A321" s="129" t="s">
        <v>202</v>
      </c>
      <c r="B321" s="118" t="s">
        <v>334</v>
      </c>
      <c r="C321" s="119" t="n">
        <v>0</v>
      </c>
      <c r="D321" s="130"/>
      <c r="E321" s="130"/>
      <c r="F321" s="130"/>
      <c r="G321" s="121"/>
      <c r="H321" s="130"/>
      <c r="I321" s="130"/>
      <c r="J321" s="130"/>
      <c r="K321" s="130"/>
      <c r="L321" s="130"/>
      <c r="M321" s="121" t="n">
        <v>0</v>
      </c>
    </row>
    <row r="322" customFormat="false" ht="24.75" hidden="true" customHeight="false" outlineLevel="0" collapsed="false">
      <c r="A322" s="129" t="s">
        <v>202</v>
      </c>
      <c r="B322" s="118" t="s">
        <v>335</v>
      </c>
      <c r="C322" s="119" t="n">
        <v>0</v>
      </c>
      <c r="D322" s="130"/>
      <c r="E322" s="130"/>
      <c r="F322" s="130"/>
      <c r="G322" s="121"/>
      <c r="H322" s="130"/>
      <c r="I322" s="130"/>
      <c r="J322" s="130"/>
      <c r="K322" s="130"/>
      <c r="L322" s="130"/>
      <c r="M322" s="121" t="n">
        <v>0</v>
      </c>
    </row>
    <row r="323" customFormat="false" ht="13.5" hidden="true" customHeight="false" outlineLevel="0" collapsed="false">
      <c r="A323" s="237" t="s">
        <v>336</v>
      </c>
      <c r="B323" s="228" t="s">
        <v>337</v>
      </c>
      <c r="C323" s="229" t="n">
        <v>0</v>
      </c>
      <c r="D323" s="229" t="n">
        <v>0</v>
      </c>
      <c r="E323" s="229" t="n">
        <v>0</v>
      </c>
      <c r="F323" s="229" t="n">
        <v>0</v>
      </c>
      <c r="G323" s="121" t="n">
        <v>0</v>
      </c>
      <c r="H323" s="229" t="n">
        <v>0</v>
      </c>
      <c r="I323" s="229" t="n">
        <v>0</v>
      </c>
      <c r="J323" s="229" t="n">
        <v>0</v>
      </c>
      <c r="K323" s="229" t="n">
        <v>0</v>
      </c>
      <c r="L323" s="229" t="n">
        <v>0</v>
      </c>
      <c r="M323" s="121" t="n">
        <v>0</v>
      </c>
    </row>
    <row r="324" customFormat="false" ht="13.5" hidden="true" customHeight="false" outlineLevel="0" collapsed="false">
      <c r="A324" s="129" t="s">
        <v>150</v>
      </c>
      <c r="B324" s="118" t="s">
        <v>151</v>
      </c>
      <c r="C324" s="119" t="n">
        <v>0</v>
      </c>
      <c r="D324" s="166"/>
      <c r="E324" s="166"/>
      <c r="F324" s="130"/>
      <c r="G324" s="121" t="n">
        <v>0</v>
      </c>
      <c r="H324" s="130"/>
      <c r="I324" s="130"/>
      <c r="J324" s="130"/>
      <c r="K324" s="130"/>
      <c r="L324" s="130"/>
      <c r="M324" s="121" t="n">
        <v>0</v>
      </c>
    </row>
    <row r="325" customFormat="false" ht="13.5" hidden="true" customHeight="false" outlineLevel="0" collapsed="false">
      <c r="A325" s="129" t="s">
        <v>156</v>
      </c>
      <c r="B325" s="118" t="s">
        <v>157</v>
      </c>
      <c r="C325" s="119" t="n">
        <v>0</v>
      </c>
      <c r="D325" s="166"/>
      <c r="E325" s="166"/>
      <c r="F325" s="130"/>
      <c r="G325" s="121" t="n">
        <v>0</v>
      </c>
      <c r="H325" s="130"/>
      <c r="I325" s="130"/>
      <c r="J325" s="130"/>
      <c r="K325" s="130"/>
      <c r="L325" s="130"/>
      <c r="M325" s="121" t="n">
        <v>0</v>
      </c>
    </row>
    <row r="326" customFormat="false" ht="12.75" hidden="true" customHeight="false" outlineLevel="0" collapsed="false">
      <c r="A326" s="129"/>
      <c r="B326" s="170"/>
      <c r="C326" s="119"/>
      <c r="D326" s="166"/>
      <c r="E326" s="166"/>
      <c r="F326" s="130"/>
      <c r="G326" s="121"/>
      <c r="H326" s="130"/>
      <c r="I326" s="130"/>
      <c r="J326" s="130"/>
      <c r="K326" s="130"/>
      <c r="L326" s="130"/>
      <c r="M326" s="121"/>
    </row>
    <row r="327" customFormat="false" ht="42.75" hidden="true" customHeight="true" outlineLevel="0" collapsed="false">
      <c r="A327" s="92"/>
      <c r="B327" s="93"/>
      <c r="C327" s="119"/>
      <c r="D327" s="166"/>
      <c r="E327" s="166"/>
      <c r="F327" s="81" t="n">
        <f aca="false">SUM(G327+J327)</f>
        <v>0</v>
      </c>
      <c r="G327" s="84"/>
      <c r="H327" s="82"/>
      <c r="I327" s="82"/>
      <c r="J327" s="82"/>
      <c r="K327" s="82"/>
      <c r="L327" s="82"/>
      <c r="M327" s="84" t="n">
        <f aca="false">C327+F327</f>
        <v>0</v>
      </c>
    </row>
    <row r="328" customFormat="false" ht="16.5" hidden="true" customHeight="true" outlineLevel="0" collapsed="false">
      <c r="A328" s="129"/>
      <c r="B328" s="118"/>
      <c r="C328" s="119" t="n">
        <v>0</v>
      </c>
      <c r="D328" s="130"/>
      <c r="E328" s="130"/>
      <c r="F328" s="130"/>
      <c r="G328" s="121" t="n">
        <v>0</v>
      </c>
      <c r="H328" s="130"/>
      <c r="I328" s="130"/>
      <c r="J328" s="130"/>
      <c r="K328" s="130"/>
      <c r="L328" s="130"/>
      <c r="M328" s="121" t="n">
        <v>0</v>
      </c>
    </row>
    <row r="329" customFormat="false" ht="15" hidden="true" customHeight="true" outlineLevel="0" collapsed="false">
      <c r="A329" s="129" t="s">
        <v>202</v>
      </c>
      <c r="B329" s="118" t="s">
        <v>338</v>
      </c>
      <c r="C329" s="119" t="n">
        <v>0</v>
      </c>
      <c r="D329" s="166"/>
      <c r="E329" s="166"/>
      <c r="F329" s="130"/>
      <c r="G329" s="121"/>
      <c r="H329" s="130"/>
      <c r="I329" s="130"/>
      <c r="J329" s="130"/>
      <c r="K329" s="130"/>
      <c r="L329" s="130"/>
      <c r="M329" s="121" t="n">
        <v>0</v>
      </c>
    </row>
    <row r="330" customFormat="false" ht="27" hidden="false" customHeight="true" outlineLevel="0" collapsed="false">
      <c r="A330" s="32" t="s">
        <v>202</v>
      </c>
      <c r="B330" s="22" t="s">
        <v>211</v>
      </c>
      <c r="C330" s="119"/>
      <c r="D330" s="166"/>
      <c r="E330" s="166"/>
      <c r="F330" s="81" t="n">
        <f aca="false">SUM(G330+J330)</f>
        <v>10400</v>
      </c>
      <c r="G330" s="121"/>
      <c r="H330" s="130"/>
      <c r="I330" s="130"/>
      <c r="J330" s="82" t="n">
        <v>10400</v>
      </c>
      <c r="K330" s="82" t="n">
        <v>10400</v>
      </c>
      <c r="L330" s="130"/>
      <c r="M330" s="84" t="n">
        <f aca="false">C330+F330</f>
        <v>10400</v>
      </c>
    </row>
    <row r="331" customFormat="false" ht="19.5" hidden="false" customHeight="true" outlineLevel="0" collapsed="false">
      <c r="A331" s="113" t="s">
        <v>261</v>
      </c>
      <c r="B331" s="18" t="s">
        <v>262</v>
      </c>
      <c r="C331" s="119"/>
      <c r="D331" s="166"/>
      <c r="E331" s="166"/>
      <c r="F331" s="184" t="n">
        <v>295500</v>
      </c>
      <c r="G331" s="121"/>
      <c r="H331" s="229"/>
      <c r="I331" s="229"/>
      <c r="J331" s="80" t="n">
        <v>295500</v>
      </c>
      <c r="K331" s="80" t="n">
        <v>295500</v>
      </c>
      <c r="L331" s="229"/>
      <c r="M331" s="202" t="n">
        <v>295500</v>
      </c>
    </row>
    <row r="332" customFormat="false" ht="19.5" hidden="false" customHeight="true" outlineLevel="0" collapsed="false">
      <c r="A332" s="32" t="s">
        <v>142</v>
      </c>
      <c r="B332" s="22" t="s">
        <v>143</v>
      </c>
      <c r="C332" s="119"/>
      <c r="D332" s="166"/>
      <c r="E332" s="166"/>
      <c r="F332" s="81" t="n">
        <f aca="false">SUM(G332+J332)</f>
        <v>295500</v>
      </c>
      <c r="G332" s="121"/>
      <c r="H332" s="130"/>
      <c r="I332" s="130"/>
      <c r="J332" s="82" t="n">
        <v>295500</v>
      </c>
      <c r="K332" s="82" t="n">
        <v>295500</v>
      </c>
      <c r="L332" s="130"/>
      <c r="M332" s="84" t="n">
        <f aca="false">C332+F332</f>
        <v>295500</v>
      </c>
    </row>
    <row r="333" customFormat="false" ht="16.5" hidden="false" customHeight="true" outlineLevel="0" collapsed="false">
      <c r="A333" s="195" t="s">
        <v>280</v>
      </c>
      <c r="B333" s="18" t="s">
        <v>281</v>
      </c>
      <c r="C333" s="229" t="n">
        <v>0</v>
      </c>
      <c r="D333" s="229" t="n">
        <v>0</v>
      </c>
      <c r="E333" s="229" t="n">
        <v>0</v>
      </c>
      <c r="F333" s="91" t="n">
        <f aca="false">SUM(F334:F335)</f>
        <v>9600</v>
      </c>
      <c r="G333" s="229" t="n">
        <v>0</v>
      </c>
      <c r="H333" s="229" t="n">
        <v>0</v>
      </c>
      <c r="I333" s="229" t="n">
        <v>0</v>
      </c>
      <c r="J333" s="91" t="n">
        <f aca="false">SUM(J334:J335)</f>
        <v>9600</v>
      </c>
      <c r="K333" s="91" t="n">
        <f aca="false">SUM(K334:K335)</f>
        <v>9600</v>
      </c>
      <c r="L333" s="229" t="n">
        <v>0</v>
      </c>
      <c r="M333" s="91" t="n">
        <f aca="false">SUM(M334:M335)</f>
        <v>9600</v>
      </c>
    </row>
    <row r="334" customFormat="false" ht="15.75" hidden="false" customHeight="true" outlineLevel="0" collapsed="false">
      <c r="A334" s="32" t="s">
        <v>24</v>
      </c>
      <c r="B334" s="118" t="s">
        <v>226</v>
      </c>
      <c r="C334" s="119" t="n">
        <v>0</v>
      </c>
      <c r="D334" s="130"/>
      <c r="E334" s="130"/>
      <c r="F334" s="81" t="n">
        <f aca="false">SUM(G334+J334)</f>
        <v>9600</v>
      </c>
      <c r="G334" s="121" t="n">
        <v>0</v>
      </c>
      <c r="H334" s="130"/>
      <c r="I334" s="130"/>
      <c r="J334" s="82" t="n">
        <v>9600</v>
      </c>
      <c r="K334" s="82" t="n">
        <v>9600</v>
      </c>
      <c r="L334" s="82"/>
      <c r="M334" s="84" t="n">
        <f aca="false">C334+F334</f>
        <v>9600</v>
      </c>
    </row>
    <row r="335" customFormat="false" ht="25.5" hidden="true" customHeight="true" outlineLevel="0" collapsed="false">
      <c r="A335" s="203"/>
      <c r="B335" s="72"/>
      <c r="C335" s="119"/>
      <c r="D335" s="137"/>
      <c r="E335" s="137"/>
      <c r="F335" s="81"/>
      <c r="G335" s="121"/>
      <c r="H335" s="137"/>
      <c r="I335" s="137"/>
      <c r="J335" s="142"/>
      <c r="K335" s="82"/>
      <c r="L335" s="130"/>
      <c r="M335" s="84" t="n">
        <f aca="false">C335+F335</f>
        <v>0</v>
      </c>
    </row>
    <row r="336" customFormat="false" ht="15.75" hidden="true" customHeight="true" outlineLevel="0" collapsed="false">
      <c r="A336" s="238"/>
      <c r="B336" s="26"/>
      <c r="C336" s="119"/>
      <c r="D336" s="137"/>
      <c r="E336" s="137"/>
      <c r="F336" s="91" t="n">
        <f aca="false">SUM(F337:F338)</f>
        <v>0</v>
      </c>
      <c r="G336" s="121"/>
      <c r="H336" s="137"/>
      <c r="I336" s="137"/>
      <c r="J336" s="91" t="n">
        <f aca="false">SUM(J337:J338)</f>
        <v>0</v>
      </c>
      <c r="K336" s="91" t="n">
        <f aca="false">SUM(K337:K338)</f>
        <v>0</v>
      </c>
      <c r="L336" s="130"/>
      <c r="M336" s="91" t="n">
        <f aca="false">SUM(M337:M338)</f>
        <v>0</v>
      </c>
    </row>
    <row r="337" customFormat="false" ht="24.75" hidden="true" customHeight="true" outlineLevel="0" collapsed="false">
      <c r="A337" s="32"/>
      <c r="B337" s="72"/>
      <c r="C337" s="119" t="n">
        <v>0</v>
      </c>
      <c r="D337" s="137"/>
      <c r="E337" s="137"/>
      <c r="F337" s="81" t="n">
        <f aca="false">SUM(G337+J337)</f>
        <v>0</v>
      </c>
      <c r="G337" s="121"/>
      <c r="H337" s="137"/>
      <c r="I337" s="137"/>
      <c r="J337" s="142"/>
      <c r="K337" s="82"/>
      <c r="L337" s="130"/>
      <c r="M337" s="84" t="n">
        <f aca="false">C337+F337</f>
        <v>0</v>
      </c>
    </row>
    <row r="338" customFormat="false" ht="16.5" hidden="true" customHeight="true" outlineLevel="0" collapsed="false">
      <c r="A338" s="129"/>
      <c r="B338" s="118"/>
      <c r="C338" s="119" t="n">
        <v>0</v>
      </c>
      <c r="D338" s="130"/>
      <c r="E338" s="130"/>
      <c r="F338" s="130"/>
      <c r="G338" s="121" t="n">
        <v>0</v>
      </c>
      <c r="H338" s="188"/>
      <c r="I338" s="130"/>
      <c r="J338" s="130"/>
      <c r="K338" s="180"/>
      <c r="L338" s="179"/>
      <c r="M338" s="131" t="n">
        <v>0</v>
      </c>
    </row>
    <row r="339" customFormat="false" ht="18" hidden="true" customHeight="true" outlineLevel="0" collapsed="false">
      <c r="A339" s="161"/>
      <c r="B339" s="127"/>
      <c r="C339" s="119" t="n">
        <v>0</v>
      </c>
      <c r="D339" s="137"/>
      <c r="E339" s="137"/>
      <c r="F339" s="137"/>
      <c r="G339" s="121" t="n">
        <v>0</v>
      </c>
      <c r="H339" s="189"/>
      <c r="I339" s="137"/>
      <c r="J339" s="137"/>
      <c r="K339" s="182"/>
      <c r="L339" s="181"/>
      <c r="M339" s="183"/>
    </row>
    <row r="340" customFormat="false" ht="19.5" hidden="true" customHeight="true" outlineLevel="0" collapsed="false">
      <c r="A340" s="239"/>
      <c r="B340" s="240"/>
      <c r="C340" s="183"/>
      <c r="D340" s="181"/>
      <c r="E340" s="181"/>
      <c r="F340" s="241"/>
      <c r="G340" s="126" t="n">
        <v>0</v>
      </c>
      <c r="H340" s="241"/>
      <c r="I340" s="241"/>
      <c r="J340" s="241"/>
      <c r="K340" s="241"/>
      <c r="L340" s="241"/>
      <c r="M340" s="126" t="n">
        <v>0</v>
      </c>
    </row>
    <row r="341" customFormat="false" ht="23.25" hidden="true" customHeight="true" outlineLevel="0" collapsed="false">
      <c r="A341" s="227" t="s">
        <v>339</v>
      </c>
      <c r="B341" s="242" t="s">
        <v>340</v>
      </c>
      <c r="C341" s="243"/>
      <c r="D341" s="244"/>
      <c r="E341" s="244"/>
      <c r="F341" s="244"/>
      <c r="G341" s="245"/>
      <c r="H341" s="244"/>
      <c r="I341" s="244"/>
      <c r="J341" s="244"/>
      <c r="K341" s="244"/>
      <c r="L341" s="246"/>
      <c r="M341" s="247"/>
    </row>
    <row r="342" customFormat="false" ht="18" hidden="true" customHeight="true" outlineLevel="0" collapsed="false">
      <c r="A342" s="187" t="s">
        <v>162</v>
      </c>
      <c r="B342" s="127" t="s">
        <v>163</v>
      </c>
      <c r="C342" s="248"/>
      <c r="D342" s="223"/>
      <c r="E342" s="223"/>
      <c r="F342" s="249"/>
      <c r="G342" s="220"/>
      <c r="H342" s="249"/>
      <c r="I342" s="249"/>
      <c r="J342" s="249"/>
      <c r="K342" s="250"/>
      <c r="L342" s="250"/>
      <c r="M342" s="126"/>
    </row>
    <row r="343" customFormat="false" ht="18" hidden="true" customHeight="true" outlineLevel="0" collapsed="false"/>
    <row r="344" customFormat="false" ht="12.75" hidden="true" customHeight="true" outlineLevel="0" collapsed="false">
      <c r="A344" s="129"/>
      <c r="B344" s="170"/>
      <c r="C344" s="251"/>
      <c r="D344" s="179"/>
      <c r="E344" s="179"/>
      <c r="F344" s="180"/>
      <c r="G344" s="252"/>
      <c r="H344" s="179"/>
      <c r="I344" s="179"/>
      <c r="J344" s="166"/>
      <c r="K344" s="166"/>
      <c r="L344" s="166"/>
      <c r="M344" s="253"/>
    </row>
    <row r="345" customFormat="false" ht="15.75" hidden="true" customHeight="true" outlineLevel="0" collapsed="false">
      <c r="A345" s="254"/>
      <c r="B345" s="255"/>
      <c r="C345" s="256"/>
      <c r="D345" s="257"/>
      <c r="E345" s="257"/>
      <c r="F345" s="258"/>
      <c r="G345" s="259"/>
      <c r="H345" s="258"/>
      <c r="I345" s="258"/>
      <c r="J345" s="258"/>
      <c r="K345" s="260"/>
      <c r="L345" s="260"/>
      <c r="M345" s="261"/>
    </row>
    <row r="346" customFormat="false" ht="9.75" hidden="true" customHeight="true" outlineLevel="0" collapsed="false">
      <c r="A346" s="262"/>
      <c r="B346" s="263"/>
      <c r="C346" s="248"/>
      <c r="D346" s="223"/>
      <c r="E346" s="223"/>
      <c r="F346" s="249"/>
      <c r="G346" s="220"/>
      <c r="H346" s="250"/>
      <c r="I346" s="249"/>
      <c r="J346" s="249"/>
      <c r="K346" s="250"/>
      <c r="L346" s="250"/>
      <c r="M346" s="264"/>
    </row>
    <row r="347" customFormat="false" ht="14.25" hidden="true" customHeight="true" outlineLevel="0" collapsed="false">
      <c r="A347" s="265" t="s">
        <v>24</v>
      </c>
      <c r="B347" s="266" t="s">
        <v>341</v>
      </c>
      <c r="C347" s="248"/>
      <c r="D347" s="223"/>
      <c r="E347" s="223"/>
      <c r="F347" s="91" t="n">
        <f aca="false">SUM(G347+J347)</f>
        <v>0</v>
      </c>
      <c r="G347" s="220"/>
      <c r="H347" s="250"/>
      <c r="I347" s="249"/>
      <c r="J347" s="267"/>
      <c r="K347" s="267"/>
      <c r="L347" s="267"/>
      <c r="M347" s="85" t="n">
        <f aca="false">C347+F347</f>
        <v>0</v>
      </c>
    </row>
    <row r="348" customFormat="false" ht="15" hidden="false" customHeight="true" outlineLevel="0" collapsed="false">
      <c r="A348" s="268" t="s">
        <v>231</v>
      </c>
      <c r="B348" s="18" t="s">
        <v>232</v>
      </c>
      <c r="C348" s="74"/>
      <c r="D348" s="184"/>
      <c r="E348" s="184"/>
      <c r="F348" s="91" t="n">
        <f aca="false">SUM(F349:F363)</f>
        <v>1333700</v>
      </c>
      <c r="G348" s="84"/>
      <c r="H348" s="82"/>
      <c r="I348" s="80"/>
      <c r="J348" s="91" t="n">
        <f aca="false">SUM(J349:J363)</f>
        <v>1333700</v>
      </c>
      <c r="K348" s="91" t="n">
        <f aca="false">SUM(K349:K363)</f>
        <v>1333700</v>
      </c>
      <c r="L348" s="80"/>
      <c r="M348" s="91" t="n">
        <f aca="false">SUM(M349:M363)</f>
        <v>1333700</v>
      </c>
    </row>
    <row r="349" customFormat="false" ht="15.75" hidden="false" customHeight="true" outlineLevel="0" collapsed="false">
      <c r="A349" s="226" t="s">
        <v>30</v>
      </c>
      <c r="B349" s="22" t="s">
        <v>342</v>
      </c>
      <c r="C349" s="74"/>
      <c r="D349" s="184"/>
      <c r="E349" s="184"/>
      <c r="F349" s="81" t="n">
        <f aca="false">SUM(G349+J349)</f>
        <v>483700</v>
      </c>
      <c r="G349" s="84"/>
      <c r="H349" s="82"/>
      <c r="I349" s="80"/>
      <c r="J349" s="82" t="n">
        <v>483700</v>
      </c>
      <c r="K349" s="82" t="n">
        <v>483700</v>
      </c>
      <c r="L349" s="82"/>
      <c r="M349" s="84" t="n">
        <f aca="false">C349+F349</f>
        <v>483700</v>
      </c>
    </row>
    <row r="350" customFormat="false" ht="13.5" hidden="false" customHeight="true" outlineLevel="0" collapsed="false">
      <c r="A350" s="226" t="s">
        <v>32</v>
      </c>
      <c r="B350" s="22" t="s">
        <v>343</v>
      </c>
      <c r="C350" s="74"/>
      <c r="D350" s="184"/>
      <c r="E350" s="184"/>
      <c r="F350" s="81" t="n">
        <f aca="false">SUM(G350+J350)</f>
        <v>490000</v>
      </c>
      <c r="G350" s="84"/>
      <c r="H350" s="82"/>
      <c r="I350" s="80"/>
      <c r="J350" s="82" t="n">
        <v>490000</v>
      </c>
      <c r="K350" s="82" t="n">
        <v>490000</v>
      </c>
      <c r="L350" s="82"/>
      <c r="M350" s="84" t="n">
        <f aca="false">C350+F350</f>
        <v>490000</v>
      </c>
    </row>
    <row r="351" customFormat="false" ht="14.25" hidden="false" customHeight="true" outlineLevel="0" collapsed="false">
      <c r="A351" s="226" t="s">
        <v>38</v>
      </c>
      <c r="B351" s="22" t="s">
        <v>344</v>
      </c>
      <c r="C351" s="74"/>
      <c r="D351" s="184"/>
      <c r="E351" s="184"/>
      <c r="F351" s="81" t="n">
        <f aca="false">SUM(G351+J351)</f>
        <v>100000</v>
      </c>
      <c r="G351" s="84"/>
      <c r="H351" s="82"/>
      <c r="I351" s="80"/>
      <c r="J351" s="82" t="n">
        <v>100000</v>
      </c>
      <c r="K351" s="82" t="n">
        <v>100000</v>
      </c>
      <c r="L351" s="82"/>
      <c r="M351" s="84" t="n">
        <f aca="false">C351+F351</f>
        <v>100000</v>
      </c>
    </row>
    <row r="352" customFormat="false" ht="27" hidden="true" customHeight="true" outlineLevel="0" collapsed="false">
      <c r="A352" s="226"/>
      <c r="B352" s="22"/>
      <c r="C352" s="74"/>
      <c r="D352" s="184"/>
      <c r="E352" s="184"/>
      <c r="F352" s="80"/>
      <c r="G352" s="84"/>
      <c r="H352" s="82"/>
      <c r="I352" s="80"/>
      <c r="J352" s="82"/>
      <c r="K352" s="82"/>
      <c r="L352" s="82"/>
      <c r="M352" s="202"/>
    </row>
    <row r="353" customFormat="false" ht="12.75" hidden="true" customHeight="false" outlineLevel="0" collapsed="false">
      <c r="A353" s="269"/>
      <c r="B353" s="100"/>
      <c r="C353" s="74"/>
      <c r="D353" s="184"/>
      <c r="E353" s="184"/>
      <c r="F353" s="80"/>
      <c r="G353" s="202"/>
      <c r="H353" s="80"/>
      <c r="I353" s="80"/>
      <c r="J353" s="80"/>
      <c r="K353" s="80"/>
      <c r="L353" s="80"/>
      <c r="M353" s="202"/>
    </row>
    <row r="354" customFormat="false" ht="12.75" hidden="true" customHeight="false" outlineLevel="0" collapsed="false">
      <c r="A354" s="226"/>
      <c r="B354" s="22"/>
      <c r="C354" s="74"/>
      <c r="D354" s="184"/>
      <c r="E354" s="184"/>
      <c r="F354" s="82"/>
      <c r="G354" s="84"/>
      <c r="H354" s="82"/>
      <c r="I354" s="82"/>
      <c r="J354" s="82"/>
      <c r="K354" s="82"/>
      <c r="L354" s="82"/>
      <c r="M354" s="202"/>
    </row>
    <row r="355" customFormat="false" ht="12.75" hidden="true" customHeight="false" outlineLevel="0" collapsed="false">
      <c r="A355" s="269" t="s">
        <v>345</v>
      </c>
      <c r="B355" s="100" t="s">
        <v>346</v>
      </c>
      <c r="C355" s="74"/>
      <c r="D355" s="184"/>
      <c r="E355" s="184"/>
      <c r="F355" s="80"/>
      <c r="G355" s="84"/>
      <c r="H355" s="82"/>
      <c r="I355" s="80"/>
      <c r="J355" s="80"/>
      <c r="K355" s="80"/>
      <c r="L355" s="80"/>
      <c r="M355" s="202"/>
    </row>
    <row r="356" customFormat="false" ht="11.25" hidden="true" customHeight="true" outlineLevel="0" collapsed="false">
      <c r="A356" s="226"/>
      <c r="B356" s="22"/>
      <c r="C356" s="74"/>
      <c r="D356" s="184"/>
      <c r="E356" s="184"/>
      <c r="F356" s="82"/>
      <c r="G356" s="84"/>
      <c r="H356" s="82"/>
      <c r="I356" s="80"/>
      <c r="J356" s="82"/>
      <c r="K356" s="82"/>
      <c r="L356" s="82"/>
      <c r="M356" s="202"/>
    </row>
    <row r="357" customFormat="false" ht="13.5" hidden="true" customHeight="true" outlineLevel="0" collapsed="false">
      <c r="A357" s="265" t="s">
        <v>24</v>
      </c>
      <c r="B357" s="266" t="s">
        <v>341</v>
      </c>
      <c r="C357" s="74"/>
      <c r="D357" s="184"/>
      <c r="E357" s="184"/>
      <c r="F357" s="82"/>
      <c r="G357" s="84"/>
      <c r="H357" s="82"/>
      <c r="I357" s="80"/>
      <c r="J357" s="82"/>
      <c r="K357" s="82"/>
      <c r="L357" s="82"/>
      <c r="M357" s="202"/>
    </row>
    <row r="358" customFormat="false" ht="27" hidden="false" customHeight="true" outlineLevel="0" collapsed="false">
      <c r="A358" s="32" t="s">
        <v>42</v>
      </c>
      <c r="B358" s="33" t="s">
        <v>43</v>
      </c>
      <c r="C358" s="74"/>
      <c r="D358" s="184"/>
      <c r="E358" s="184"/>
      <c r="F358" s="81" t="n">
        <f aca="false">SUM(G358+J358)</f>
        <v>70000</v>
      </c>
      <c r="G358" s="84"/>
      <c r="H358" s="82"/>
      <c r="I358" s="80"/>
      <c r="J358" s="82" t="n">
        <v>70000</v>
      </c>
      <c r="K358" s="82" t="n">
        <v>70000</v>
      </c>
      <c r="L358" s="82"/>
      <c r="M358" s="84" t="n">
        <f aca="false">C358+F358</f>
        <v>70000</v>
      </c>
    </row>
    <row r="359" customFormat="false" ht="13.5" hidden="true" customHeight="true" outlineLevel="0" collapsed="false">
      <c r="A359" s="265"/>
      <c r="B359" s="266"/>
      <c r="C359" s="74"/>
      <c r="D359" s="184"/>
      <c r="E359" s="184"/>
      <c r="F359" s="82"/>
      <c r="G359" s="84"/>
      <c r="H359" s="82"/>
      <c r="I359" s="80"/>
      <c r="J359" s="82"/>
      <c r="K359" s="82"/>
      <c r="L359" s="82"/>
      <c r="M359" s="202"/>
    </row>
    <row r="360" customFormat="false" ht="13.5" hidden="true" customHeight="true" outlineLevel="0" collapsed="false">
      <c r="A360" s="265"/>
      <c r="B360" s="266"/>
      <c r="C360" s="74"/>
      <c r="D360" s="184"/>
      <c r="E360" s="184"/>
      <c r="F360" s="82"/>
      <c r="G360" s="84"/>
      <c r="H360" s="82"/>
      <c r="I360" s="80"/>
      <c r="J360" s="82"/>
      <c r="K360" s="82"/>
      <c r="L360" s="82"/>
      <c r="M360" s="202"/>
    </row>
    <row r="361" customFormat="false" ht="13.5" hidden="true" customHeight="true" outlineLevel="0" collapsed="false">
      <c r="A361" s="270"/>
      <c r="B361" s="26"/>
      <c r="C361" s="74"/>
      <c r="D361" s="184"/>
      <c r="E361" s="184"/>
      <c r="F361" s="80"/>
      <c r="G361" s="84"/>
      <c r="H361" s="82"/>
      <c r="I361" s="80"/>
      <c r="J361" s="80"/>
      <c r="K361" s="80"/>
      <c r="L361" s="82"/>
      <c r="M361" s="202"/>
    </row>
    <row r="362" customFormat="false" ht="15" hidden="true" customHeight="true" outlineLevel="0" collapsed="false">
      <c r="A362" s="32"/>
      <c r="B362" s="33"/>
      <c r="C362" s="74"/>
      <c r="D362" s="184"/>
      <c r="E362" s="184"/>
      <c r="F362" s="81" t="n">
        <f aca="false">SUM(G362+J362)</f>
        <v>0</v>
      </c>
      <c r="G362" s="84"/>
      <c r="H362" s="82"/>
      <c r="I362" s="80"/>
      <c r="J362" s="82"/>
      <c r="K362" s="82"/>
      <c r="L362" s="82"/>
      <c r="M362" s="84" t="n">
        <f aca="false">C362+F362</f>
        <v>0</v>
      </c>
    </row>
    <row r="363" customFormat="false" ht="27" hidden="false" customHeight="true" outlineLevel="0" collapsed="false">
      <c r="A363" s="32" t="s">
        <v>154</v>
      </c>
      <c r="B363" s="33" t="s">
        <v>155</v>
      </c>
      <c r="C363" s="74"/>
      <c r="D363" s="184"/>
      <c r="E363" s="184"/>
      <c r="F363" s="81" t="n">
        <f aca="false">SUM(G363+J363)</f>
        <v>190000</v>
      </c>
      <c r="G363" s="84"/>
      <c r="H363" s="82"/>
      <c r="I363" s="80"/>
      <c r="J363" s="82" t="n">
        <v>190000</v>
      </c>
      <c r="K363" s="82" t="n">
        <v>190000</v>
      </c>
      <c r="L363" s="82"/>
      <c r="M363" s="84" t="n">
        <f aca="false">C363+F363</f>
        <v>190000</v>
      </c>
    </row>
    <row r="364" customFormat="false" ht="15" hidden="false" customHeight="false" outlineLevel="0" collapsed="false">
      <c r="A364" s="271"/>
      <c r="B364" s="18" t="s">
        <v>212</v>
      </c>
      <c r="C364" s="91"/>
      <c r="D364" s="91" t="n">
        <v>0</v>
      </c>
      <c r="E364" s="91" t="n">
        <v>0</v>
      </c>
      <c r="F364" s="91" t="n">
        <f aca="false">SUM(F220+F331+F333+F336+F348)</f>
        <v>8240600</v>
      </c>
      <c r="G364" s="91" t="n">
        <f aca="false">SUM(G220+G348+G355)</f>
        <v>1104649</v>
      </c>
      <c r="H364" s="272"/>
      <c r="I364" s="91"/>
      <c r="J364" s="91" t="n">
        <f aca="false">SUM(J220+J331+J333+J336+J348+J361)</f>
        <v>7135951</v>
      </c>
      <c r="K364" s="91" t="n">
        <f aca="false">SUM(K220+K331+K333+K336+K348)</f>
        <v>6600000</v>
      </c>
      <c r="L364" s="91" t="n">
        <f aca="false">SUM(L220+L348+L355)</f>
        <v>0</v>
      </c>
      <c r="M364" s="91" t="n">
        <f aca="false">SUM(M220+M348+M355)</f>
        <v>7935500</v>
      </c>
    </row>
    <row r="365" customFormat="false" ht="15" hidden="false" customHeight="false" outlineLevel="0" collapsed="false">
      <c r="A365" s="271"/>
      <c r="B365" s="18" t="s">
        <v>347</v>
      </c>
      <c r="C365" s="91" t="n">
        <f aca="false">SUM(C210+C364)</f>
        <v>95508900</v>
      </c>
      <c r="D365" s="91" t="n">
        <f aca="false">SUM(D210+D364)</f>
        <v>40757033</v>
      </c>
      <c r="E365" s="91" t="n">
        <f aca="false">SUM(E210+E364)</f>
        <v>6352433</v>
      </c>
      <c r="F365" s="184" t="n">
        <f aca="false">SUM(F210+F364)</f>
        <v>11683334</v>
      </c>
      <c r="G365" s="91" t="n">
        <f aca="false">SUM(G210+G364)</f>
        <v>4439753</v>
      </c>
      <c r="H365" s="91" t="n">
        <f aca="false">SUM(H210+H364)</f>
        <v>333806</v>
      </c>
      <c r="I365" s="91" t="n">
        <f aca="false">SUM(I210+I364)</f>
        <v>183184</v>
      </c>
      <c r="J365" s="91" t="n">
        <f aca="false">SUM(J210+J364)</f>
        <v>7243581</v>
      </c>
      <c r="K365" s="91" t="n">
        <f aca="false">SUM(K210+K364)</f>
        <v>6600000</v>
      </c>
      <c r="L365" s="91" t="n">
        <f aca="false">SUM(L210+L364)</f>
        <v>0</v>
      </c>
      <c r="M365" s="31" t="n">
        <f aca="false">C365+F365</f>
        <v>107192234</v>
      </c>
    </row>
    <row r="366" customFormat="false" ht="12.75" hidden="false" customHeight="false" outlineLevel="0" collapsed="false">
      <c r="A366" s="106"/>
      <c r="B366" s="106"/>
      <c r="C366" s="106"/>
      <c r="D366" s="106"/>
      <c r="E366" s="106"/>
      <c r="F366" s="106"/>
      <c r="G366" s="106"/>
      <c r="H366" s="106"/>
      <c r="I366" s="106"/>
      <c r="J366" s="106"/>
      <c r="K366" s="106"/>
      <c r="L366" s="106"/>
      <c r="M366" s="106"/>
    </row>
    <row r="367" customFormat="false" ht="12.75" hidden="false" customHeight="false" outlineLevel="0" collapsed="false">
      <c r="A367" s="106"/>
      <c r="B367" s="273"/>
      <c r="C367" s="106"/>
      <c r="D367" s="106"/>
      <c r="E367" s="106"/>
      <c r="F367" s="106"/>
      <c r="G367" s="106"/>
      <c r="H367" s="106"/>
      <c r="I367" s="106"/>
      <c r="J367" s="106"/>
      <c r="K367" s="106"/>
      <c r="L367" s="106"/>
      <c r="M367" s="106"/>
    </row>
    <row r="368" customFormat="false" ht="14.25" hidden="false" customHeight="false" outlineLevel="0" collapsed="false">
      <c r="A368" s="106"/>
      <c r="B368" s="1" t="s">
        <v>213</v>
      </c>
      <c r="C368" s="106"/>
      <c r="D368" s="106"/>
      <c r="E368" s="106"/>
      <c r="F368" s="106"/>
      <c r="G368" s="1"/>
      <c r="H368" s="1" t="s">
        <v>214</v>
      </c>
      <c r="I368" s="1"/>
      <c r="J368" s="106"/>
      <c r="K368" s="106"/>
      <c r="L368" s="106"/>
      <c r="M368" s="106"/>
    </row>
  </sheetData>
  <autoFilter ref="I29:M210"/>
  <mergeCells count="64">
    <mergeCell ref="C7:J7"/>
    <mergeCell ref="C8:J8"/>
    <mergeCell ref="A11:A13"/>
    <mergeCell ref="B11:B13"/>
    <mergeCell ref="C11:E11"/>
    <mergeCell ref="F11:L11"/>
    <mergeCell ref="M11:M15"/>
    <mergeCell ref="C12:C15"/>
    <mergeCell ref="D12:E13"/>
    <mergeCell ref="F12:F15"/>
    <mergeCell ref="G12:G15"/>
    <mergeCell ref="H12:I13"/>
    <mergeCell ref="J12:J15"/>
    <mergeCell ref="K12:L13"/>
    <mergeCell ref="A14:A15"/>
    <mergeCell ref="B14:B15"/>
    <mergeCell ref="D14:D15"/>
    <mergeCell ref="E14:E15"/>
    <mergeCell ref="H14:H15"/>
    <mergeCell ref="I14:I15"/>
    <mergeCell ref="K14:K15"/>
    <mergeCell ref="A64:A65"/>
    <mergeCell ref="C64:C65"/>
    <mergeCell ref="D64:D65"/>
    <mergeCell ref="E64:E65"/>
    <mergeCell ref="F64:F65"/>
    <mergeCell ref="G64:G65"/>
    <mergeCell ref="H64:H65"/>
    <mergeCell ref="I64:I65"/>
    <mergeCell ref="J64:J65"/>
    <mergeCell ref="K64:K65"/>
    <mergeCell ref="L64:L65"/>
    <mergeCell ref="M64:M65"/>
    <mergeCell ref="A66:A67"/>
    <mergeCell ref="C66:C67"/>
    <mergeCell ref="D66:D67"/>
    <mergeCell ref="E66:E67"/>
    <mergeCell ref="F66:F67"/>
    <mergeCell ref="G66:G67"/>
    <mergeCell ref="H66:H67"/>
    <mergeCell ref="I66:I67"/>
    <mergeCell ref="J66:J67"/>
    <mergeCell ref="K66:K67"/>
    <mergeCell ref="L66:L67"/>
    <mergeCell ref="M66:M67"/>
    <mergeCell ref="A214:A216"/>
    <mergeCell ref="B214:B216"/>
    <mergeCell ref="C214:E214"/>
    <mergeCell ref="F214:L214"/>
    <mergeCell ref="M214:M218"/>
    <mergeCell ref="C215:C218"/>
    <mergeCell ref="D215:E216"/>
    <mergeCell ref="F215:F218"/>
    <mergeCell ref="G215:G218"/>
    <mergeCell ref="H215:I216"/>
    <mergeCell ref="J215:J218"/>
    <mergeCell ref="K215:L216"/>
    <mergeCell ref="A217:A218"/>
    <mergeCell ref="B217:B218"/>
    <mergeCell ref="D217:D218"/>
    <mergeCell ref="E217:E218"/>
    <mergeCell ref="H217:H218"/>
    <mergeCell ref="I217:I218"/>
    <mergeCell ref="K217:K218"/>
  </mergeCells>
  <printOptions headings="false" gridLines="false" gridLinesSet="true" horizontalCentered="false" verticalCentered="false"/>
  <pageMargins left="0.590277777777778" right="0.259722222222222" top="0.3"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2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45.7"/>
    <col collapsed="false" customWidth="true" hidden="false" outlineLevel="0" max="4" min="4" style="0" width="12.7"/>
    <col collapsed="false" customWidth="true" hidden="false" outlineLevel="0" max="6" min="5" style="0" width="10.71"/>
    <col collapsed="false" customWidth="true" hidden="false" outlineLevel="0" max="7" min="7" style="0" width="12.7"/>
  </cols>
  <sheetData>
    <row r="1" customFormat="false" ht="12.75" hidden="false" customHeight="false" outlineLevel="0" collapsed="false">
      <c r="E1" s="274"/>
      <c r="F1" s="274"/>
    </row>
    <row r="3" customFormat="false" ht="12.75" hidden="false" customHeight="false" outlineLevel="0" collapsed="false">
      <c r="E3" s="274"/>
      <c r="F3" s="274"/>
    </row>
    <row r="4" customFormat="false" ht="15.75" hidden="false" customHeight="false" outlineLevel="0" collapsed="false">
      <c r="C4" s="275"/>
    </row>
    <row r="5" customFormat="false" ht="9.95" hidden="false" customHeight="true" outlineLevel="0" collapsed="false">
      <c r="A5" s="276"/>
      <c r="G5" s="277"/>
    </row>
    <row r="6" customFormat="false" ht="51" hidden="true" customHeight="true" outlineLevel="0" collapsed="false">
      <c r="A6" s="278"/>
      <c r="B6" s="278"/>
      <c r="C6" s="279"/>
      <c r="D6" s="279"/>
      <c r="E6" s="279"/>
      <c r="F6" s="279"/>
      <c r="G6" s="279"/>
    </row>
    <row r="7" customFormat="false" ht="28.5" hidden="true" customHeight="true" outlineLevel="0" collapsed="false">
      <c r="A7" s="278"/>
      <c r="B7" s="278"/>
      <c r="C7" s="279"/>
      <c r="D7" s="279"/>
      <c r="E7" s="279"/>
      <c r="F7" s="279"/>
      <c r="G7" s="279"/>
    </row>
    <row r="8" customFormat="false" ht="12.75" hidden="true" customHeight="false" outlineLevel="0" collapsed="false">
      <c r="A8" s="280"/>
      <c r="B8" s="281"/>
      <c r="C8" s="279"/>
      <c r="D8" s="279"/>
      <c r="E8" s="279"/>
      <c r="F8" s="279"/>
      <c r="G8" s="279"/>
    </row>
    <row r="9" customFormat="false" ht="10.5" hidden="true" customHeight="true" outlineLevel="0" collapsed="false">
      <c r="A9" s="282"/>
      <c r="B9" s="283"/>
      <c r="C9" s="284"/>
      <c r="D9" s="284"/>
      <c r="E9" s="284"/>
      <c r="F9" s="284"/>
      <c r="G9" s="284"/>
    </row>
    <row r="10" customFormat="false" ht="12.75" hidden="true" customHeight="false" outlineLevel="0" collapsed="false">
      <c r="A10" s="285" t="n">
        <v>150101</v>
      </c>
      <c r="B10" s="286" t="s">
        <v>163</v>
      </c>
      <c r="C10" s="286" t="s">
        <v>348</v>
      </c>
      <c r="D10" s="287"/>
      <c r="E10" s="287" t="n">
        <v>0</v>
      </c>
      <c r="F10" s="287" t="n">
        <v>0</v>
      </c>
      <c r="G10" s="287" t="n">
        <f aca="false">SUM(D10:F10)</f>
        <v>0</v>
      </c>
    </row>
    <row r="11" customFormat="false" ht="22.5" hidden="true" customHeight="true" outlineLevel="0" collapsed="false">
      <c r="A11" s="285"/>
      <c r="B11" s="286"/>
      <c r="C11" s="286"/>
      <c r="D11" s="287"/>
      <c r="E11" s="287"/>
      <c r="F11" s="287"/>
      <c r="G11" s="287"/>
    </row>
    <row r="12" customFormat="false" ht="12.75" hidden="true" customHeight="false" outlineLevel="0" collapsed="false">
      <c r="A12" s="285"/>
      <c r="B12" s="286"/>
      <c r="C12" s="286"/>
      <c r="D12" s="287"/>
      <c r="E12" s="287" t="n">
        <v>0</v>
      </c>
      <c r="F12" s="287" t="n">
        <v>0</v>
      </c>
      <c r="G12" s="287" t="n">
        <f aca="false">SUM(D12:F12)</f>
        <v>0</v>
      </c>
    </row>
    <row r="13" customFormat="false" ht="12.75" hidden="true" customHeight="false" outlineLevel="0" collapsed="false">
      <c r="A13" s="285"/>
      <c r="B13" s="286"/>
      <c r="C13" s="286"/>
      <c r="D13" s="287"/>
      <c r="E13" s="287"/>
      <c r="F13" s="287"/>
      <c r="G13" s="287"/>
    </row>
    <row r="14" customFormat="false" ht="12.75" hidden="true" customHeight="false" outlineLevel="0" collapsed="false">
      <c r="A14" s="285"/>
      <c r="B14" s="286"/>
      <c r="C14" s="286"/>
      <c r="D14" s="287"/>
      <c r="E14" s="287"/>
      <c r="F14" s="287"/>
      <c r="G14" s="287"/>
    </row>
    <row r="15" customFormat="false" ht="12.75" hidden="true" customHeight="false" outlineLevel="0" collapsed="false">
      <c r="A15" s="285" t="n">
        <v>150101</v>
      </c>
      <c r="B15" s="286" t="s">
        <v>349</v>
      </c>
      <c r="C15" s="286"/>
      <c r="D15" s="287"/>
      <c r="E15" s="287" t="n">
        <v>0</v>
      </c>
      <c r="F15" s="287" t="n">
        <v>0</v>
      </c>
      <c r="G15" s="287" t="n">
        <f aca="false">SUM(D15:F15)</f>
        <v>0</v>
      </c>
    </row>
    <row r="16" customFormat="false" ht="12.75" hidden="true" customHeight="false" outlineLevel="0" collapsed="false">
      <c r="A16" s="285" t="n">
        <v>150101</v>
      </c>
      <c r="B16" s="286" t="s">
        <v>349</v>
      </c>
      <c r="C16" s="286"/>
      <c r="D16" s="287"/>
      <c r="E16" s="287" t="n">
        <v>0</v>
      </c>
      <c r="F16" s="287" t="n">
        <v>0</v>
      </c>
      <c r="G16" s="287" t="n">
        <f aca="false">SUM(D16:F16)</f>
        <v>0</v>
      </c>
    </row>
    <row r="17" customFormat="false" ht="12.75" hidden="true" customHeight="false" outlineLevel="0" collapsed="false">
      <c r="A17" s="285" t="n">
        <v>150101</v>
      </c>
      <c r="B17" s="286" t="s">
        <v>349</v>
      </c>
      <c r="C17" s="286"/>
      <c r="D17" s="287"/>
      <c r="E17" s="287" t="n">
        <v>0</v>
      </c>
      <c r="F17" s="287" t="n">
        <v>0</v>
      </c>
      <c r="G17" s="287" t="n">
        <f aca="false">SUM(D17:F17)</f>
        <v>0</v>
      </c>
    </row>
    <row r="18" customFormat="false" ht="39" hidden="true" customHeight="true" outlineLevel="0" collapsed="false">
      <c r="A18" s="285"/>
      <c r="B18" s="286"/>
      <c r="C18" s="286"/>
      <c r="D18" s="287"/>
      <c r="E18" s="287"/>
      <c r="F18" s="287"/>
      <c r="G18" s="287"/>
    </row>
    <row r="19" customFormat="false" ht="72" hidden="true" customHeight="true" outlineLevel="0" collapsed="false">
      <c r="A19" s="285"/>
      <c r="B19" s="286"/>
      <c r="C19" s="286"/>
      <c r="D19" s="287"/>
      <c r="E19" s="287"/>
      <c r="F19" s="287"/>
      <c r="G19" s="287"/>
    </row>
    <row r="20" customFormat="false" ht="12.75" hidden="true" customHeight="true" outlineLevel="0" collapsed="false">
      <c r="A20" s="285"/>
      <c r="B20" s="286"/>
      <c r="C20" s="288"/>
      <c r="D20" s="287"/>
      <c r="E20" s="287"/>
      <c r="F20" s="287"/>
      <c r="G20" s="287"/>
    </row>
    <row r="21" customFormat="false" ht="24" hidden="true" customHeight="false" outlineLevel="0" collapsed="false">
      <c r="A21" s="285" t="n">
        <v>150101</v>
      </c>
      <c r="B21" s="286" t="s">
        <v>163</v>
      </c>
      <c r="C21" s="286" t="s">
        <v>350</v>
      </c>
      <c r="D21" s="287" t="n">
        <v>45800</v>
      </c>
      <c r="E21" s="287" t="n">
        <v>0</v>
      </c>
      <c r="F21" s="287" t="n">
        <v>0</v>
      </c>
      <c r="G21" s="287" t="n">
        <v>45800</v>
      </c>
    </row>
    <row r="22" customFormat="false" ht="24" hidden="true" customHeight="false" outlineLevel="0" collapsed="false">
      <c r="A22" s="285" t="n">
        <v>150101</v>
      </c>
      <c r="B22" s="286" t="s">
        <v>163</v>
      </c>
      <c r="C22" s="286" t="s">
        <v>351</v>
      </c>
      <c r="D22" s="287"/>
      <c r="E22" s="287" t="n">
        <v>0</v>
      </c>
      <c r="F22" s="287" t="n">
        <v>0</v>
      </c>
      <c r="G22" s="287" t="n">
        <f aca="false">SUM(D22:F22)</f>
        <v>0</v>
      </c>
    </row>
    <row r="23" customFormat="false" ht="12.75" hidden="true" customHeight="false" outlineLevel="0" collapsed="false">
      <c r="A23" s="285" t="n">
        <v>150101</v>
      </c>
      <c r="B23" s="286" t="s">
        <v>163</v>
      </c>
      <c r="C23" s="286" t="s">
        <v>352</v>
      </c>
      <c r="D23" s="289"/>
      <c r="E23" s="290"/>
      <c r="F23" s="287" t="n">
        <v>0</v>
      </c>
      <c r="G23" s="287" t="n">
        <f aca="false">SUM(D23:F23)</f>
        <v>0</v>
      </c>
    </row>
    <row r="24" customFormat="false" ht="24" hidden="true" customHeight="false" outlineLevel="0" collapsed="false">
      <c r="A24" s="285" t="n">
        <v>150101</v>
      </c>
      <c r="B24" s="286" t="s">
        <v>163</v>
      </c>
      <c r="C24" s="286" t="s">
        <v>353</v>
      </c>
      <c r="D24" s="291"/>
      <c r="E24" s="292" t="n">
        <v>0</v>
      </c>
      <c r="F24" s="287" t="n">
        <v>0</v>
      </c>
      <c r="G24" s="287" t="n">
        <f aca="false">SUM(D24:F24)</f>
        <v>0</v>
      </c>
    </row>
    <row r="25" customFormat="false" ht="25.5" hidden="true" customHeight="true" outlineLevel="0" collapsed="false">
      <c r="A25" s="285" t="n">
        <v>150101</v>
      </c>
      <c r="B25" s="286" t="s">
        <v>163</v>
      </c>
      <c r="C25" s="286" t="s">
        <v>354</v>
      </c>
      <c r="D25" s="291"/>
      <c r="E25" s="292" t="n">
        <v>0</v>
      </c>
      <c r="F25" s="287" t="n">
        <v>0</v>
      </c>
      <c r="G25" s="287" t="n">
        <f aca="false">SUM(D25:F25)</f>
        <v>0</v>
      </c>
    </row>
    <row r="26" customFormat="false" ht="14.25" hidden="true" customHeight="true" outlineLevel="0" collapsed="false">
      <c r="A26" s="285" t="n">
        <v>150122</v>
      </c>
      <c r="B26" s="286" t="s">
        <v>165</v>
      </c>
      <c r="C26" s="286" t="s">
        <v>355</v>
      </c>
      <c r="D26" s="287"/>
      <c r="E26" s="287"/>
      <c r="F26" s="287"/>
      <c r="G26" s="287" t="n">
        <f aca="false">SUM(D26:F26)</f>
        <v>0</v>
      </c>
    </row>
    <row r="27" customFormat="false" ht="12.75" hidden="true" customHeight="false" outlineLevel="0" collapsed="false">
      <c r="A27" s="293"/>
      <c r="B27" s="293" t="s">
        <v>356</v>
      </c>
      <c r="C27" s="294"/>
      <c r="D27" s="295" t="n">
        <f aca="false">SUM(D10:D26)</f>
        <v>45800</v>
      </c>
      <c r="E27" s="295" t="n">
        <f aca="false">SUM(E10:E25)</f>
        <v>0</v>
      </c>
      <c r="F27" s="295" t="n">
        <f aca="false">SUM(F10:F25)</f>
        <v>0</v>
      </c>
      <c r="G27" s="295" t="n">
        <f aca="false">SUM(G10:G26)</f>
        <v>45800</v>
      </c>
    </row>
    <row r="28" customFormat="false" ht="21.75" hidden="true" customHeight="false" outlineLevel="0" collapsed="false">
      <c r="A28" s="296"/>
      <c r="B28" s="297" t="s">
        <v>337</v>
      </c>
      <c r="C28" s="298"/>
      <c r="D28" s="299"/>
      <c r="E28" s="299"/>
      <c r="F28" s="299"/>
      <c r="G28" s="299"/>
    </row>
    <row r="29" customFormat="false" ht="14.25" hidden="true" customHeight="true" outlineLevel="0" collapsed="false">
      <c r="A29" s="285" t="n">
        <v>150101</v>
      </c>
      <c r="B29" s="286" t="s">
        <v>163</v>
      </c>
      <c r="C29" s="286" t="s">
        <v>357</v>
      </c>
      <c r="D29" s="287"/>
      <c r="E29" s="287" t="n">
        <v>0</v>
      </c>
      <c r="F29" s="287" t="n">
        <v>0</v>
      </c>
      <c r="G29" s="287" t="n">
        <f aca="false">SUM(D29:F29)</f>
        <v>0</v>
      </c>
    </row>
    <row r="30" customFormat="false" ht="24.2" hidden="true" customHeight="true" outlineLevel="0" collapsed="false">
      <c r="A30" s="285" t="n">
        <v>150101</v>
      </c>
      <c r="B30" s="286" t="s">
        <v>163</v>
      </c>
      <c r="C30" s="286" t="s">
        <v>358</v>
      </c>
      <c r="D30" s="287" t="n">
        <v>6400</v>
      </c>
      <c r="E30" s="287"/>
      <c r="F30" s="287"/>
      <c r="G30" s="287" t="n">
        <v>6400</v>
      </c>
    </row>
    <row r="31" customFormat="false" ht="24.2" hidden="true" customHeight="true" outlineLevel="0" collapsed="false">
      <c r="A31" s="285" t="n">
        <v>150101</v>
      </c>
      <c r="B31" s="286" t="s">
        <v>163</v>
      </c>
      <c r="C31" s="286" t="s">
        <v>359</v>
      </c>
      <c r="D31" s="287" t="n">
        <v>41400</v>
      </c>
      <c r="E31" s="287" t="n">
        <v>0</v>
      </c>
      <c r="F31" s="287" t="n">
        <v>0</v>
      </c>
      <c r="G31" s="287" t="n">
        <f aca="false">SUM(D31:F31)</f>
        <v>41400</v>
      </c>
    </row>
    <row r="32" customFormat="false" ht="134.25" hidden="true" customHeight="true" outlineLevel="0" collapsed="false">
      <c r="A32" s="285" t="n">
        <v>150107</v>
      </c>
      <c r="B32" s="118" t="s">
        <v>321</v>
      </c>
      <c r="C32" s="118" t="s">
        <v>360</v>
      </c>
      <c r="D32" s="287" t="n">
        <v>153000</v>
      </c>
      <c r="E32" s="287" t="n">
        <v>0</v>
      </c>
      <c r="F32" s="287" t="n">
        <v>0</v>
      </c>
      <c r="G32" s="287" t="n">
        <f aca="false">SUM(D32:F32)</f>
        <v>153000</v>
      </c>
    </row>
    <row r="33" customFormat="false" ht="40.35" hidden="true" customHeight="true" outlineLevel="0" collapsed="false">
      <c r="A33" s="285"/>
      <c r="B33" s="118"/>
      <c r="C33" s="286"/>
      <c r="D33" s="287"/>
      <c r="E33" s="287"/>
      <c r="F33" s="287"/>
      <c r="G33" s="287"/>
    </row>
    <row r="34" customFormat="false" ht="54.2" hidden="true" customHeight="true" outlineLevel="0" collapsed="false">
      <c r="A34" s="285" t="n">
        <v>180409</v>
      </c>
      <c r="B34" s="286" t="s">
        <v>361</v>
      </c>
      <c r="C34" s="286" t="s">
        <v>362</v>
      </c>
      <c r="D34" s="287" t="n">
        <v>135000</v>
      </c>
      <c r="E34" s="287" t="n">
        <v>0</v>
      </c>
      <c r="F34" s="287" t="n">
        <v>0</v>
      </c>
      <c r="G34" s="287" t="n">
        <f aca="false">SUM(D34:F34)</f>
        <v>135000</v>
      </c>
    </row>
    <row r="35" customFormat="false" ht="74.25" hidden="true" customHeight="true" outlineLevel="0" collapsed="false">
      <c r="A35" s="285"/>
      <c r="B35" s="118"/>
      <c r="C35" s="118"/>
      <c r="D35" s="287"/>
      <c r="E35" s="287"/>
      <c r="F35" s="287"/>
      <c r="G35" s="287"/>
    </row>
    <row r="36" customFormat="false" ht="23.25" hidden="true" customHeight="true" outlineLevel="0" collapsed="false">
      <c r="A36" s="285" t="n">
        <v>150101</v>
      </c>
      <c r="B36" s="286" t="s">
        <v>163</v>
      </c>
      <c r="C36" s="286" t="s">
        <v>363</v>
      </c>
      <c r="D36" s="287"/>
      <c r="E36" s="287" t="n">
        <v>0</v>
      </c>
      <c r="F36" s="287" t="n">
        <v>0</v>
      </c>
      <c r="G36" s="287" t="n">
        <f aca="false">SUM(D36:F36)</f>
        <v>0</v>
      </c>
    </row>
    <row r="37" customFormat="false" ht="15" hidden="true" customHeight="true" outlineLevel="0" collapsed="false">
      <c r="A37" s="285"/>
      <c r="B37" s="286"/>
      <c r="C37" s="300"/>
      <c r="D37" s="287"/>
      <c r="E37" s="287" t="n">
        <v>0</v>
      </c>
      <c r="F37" s="287" t="n">
        <v>0</v>
      </c>
      <c r="G37" s="287" t="n">
        <f aca="false">SUM(D37:F37)</f>
        <v>0</v>
      </c>
    </row>
    <row r="38" customFormat="false" ht="25.5" hidden="true" customHeight="true" outlineLevel="0" collapsed="false">
      <c r="A38" s="285"/>
      <c r="B38" s="286"/>
      <c r="C38" s="300"/>
      <c r="D38" s="287"/>
      <c r="E38" s="287"/>
      <c r="F38" s="287"/>
      <c r="G38" s="287"/>
    </row>
    <row r="39" customFormat="false" ht="27" hidden="true" customHeight="true" outlineLevel="0" collapsed="false">
      <c r="A39" s="285"/>
      <c r="B39" s="286"/>
      <c r="C39" s="300"/>
      <c r="D39" s="287"/>
      <c r="E39" s="287"/>
      <c r="F39" s="287"/>
      <c r="G39" s="287"/>
    </row>
    <row r="40" customFormat="false" ht="24" hidden="true" customHeight="true" outlineLevel="0" collapsed="false">
      <c r="A40" s="285"/>
      <c r="B40" s="286"/>
      <c r="C40" s="301"/>
      <c r="D40" s="287"/>
      <c r="E40" s="287"/>
      <c r="F40" s="287"/>
      <c r="G40" s="287"/>
    </row>
    <row r="41" customFormat="false" ht="60.75" hidden="true" customHeight="true" outlineLevel="0" collapsed="false">
      <c r="A41" s="285"/>
      <c r="B41" s="118"/>
      <c r="C41" s="118"/>
      <c r="D41" s="287"/>
      <c r="E41" s="287"/>
      <c r="F41" s="287"/>
      <c r="G41" s="287"/>
    </row>
    <row r="42" customFormat="false" ht="10.5" hidden="true" customHeight="true" outlineLevel="0" collapsed="false">
      <c r="A42" s="285"/>
      <c r="B42" s="118"/>
      <c r="C42" s="300"/>
      <c r="D42" s="302" t="n">
        <f aca="false">D11+D14+D18+D19+D20+D36+D38+D39+D40+D41+D13</f>
        <v>0</v>
      </c>
      <c r="E42" s="302" t="n">
        <f aca="false">E11+E14+E18+E20+E36+E37+E38+E39</f>
        <v>0</v>
      </c>
      <c r="F42" s="302" t="n">
        <f aca="false">SUM(F24:F26)</f>
        <v>0</v>
      </c>
      <c r="G42" s="302" t="n">
        <f aca="false">SUM(D42:F42)</f>
        <v>0</v>
      </c>
    </row>
    <row r="43" customFormat="false" ht="10.5" hidden="true" customHeight="true" outlineLevel="0" collapsed="false">
      <c r="A43" s="303" t="n">
        <v>104</v>
      </c>
      <c r="B43" s="283" t="s">
        <v>262</v>
      </c>
      <c r="C43" s="300"/>
      <c r="D43" s="287"/>
      <c r="E43" s="287"/>
      <c r="F43" s="287"/>
      <c r="G43" s="287"/>
    </row>
    <row r="44" customFormat="false" ht="12.75" hidden="true" customHeight="true" outlineLevel="0" collapsed="false">
      <c r="A44" s="285" t="n">
        <v>150101</v>
      </c>
      <c r="B44" s="286" t="s">
        <v>163</v>
      </c>
      <c r="C44" s="286" t="s">
        <v>364</v>
      </c>
      <c r="D44" s="287"/>
      <c r="E44" s="287" t="n">
        <v>0</v>
      </c>
      <c r="F44" s="287" t="n">
        <v>0</v>
      </c>
      <c r="G44" s="287" t="n">
        <f aca="false">SUM(D44:F44)</f>
        <v>0</v>
      </c>
    </row>
    <row r="45" customFormat="false" ht="30.2" hidden="true" customHeight="true" outlineLevel="0" collapsed="false">
      <c r="A45" s="285"/>
      <c r="B45" s="286"/>
      <c r="C45" s="286"/>
      <c r="D45" s="287"/>
      <c r="E45" s="287"/>
      <c r="F45" s="287"/>
      <c r="G45" s="287" t="n">
        <f aca="false">SUM(D45:F45)</f>
        <v>0</v>
      </c>
    </row>
    <row r="46" customFormat="false" ht="10.5" hidden="true" customHeight="true" outlineLevel="0" collapsed="false">
      <c r="A46" s="285"/>
      <c r="B46" s="118" t="s">
        <v>365</v>
      </c>
      <c r="C46" s="286"/>
      <c r="D46" s="302" t="n">
        <f aca="false">SUM(D44:D45)</f>
        <v>0</v>
      </c>
      <c r="E46" s="304" t="n">
        <v>0</v>
      </c>
      <c r="F46" s="304" t="n">
        <v>0</v>
      </c>
      <c r="G46" s="304" t="n">
        <f aca="false">SUM(D46:F46)</f>
        <v>0</v>
      </c>
    </row>
    <row r="47" customFormat="false" ht="12.75" hidden="true" customHeight="true" outlineLevel="0" collapsed="false">
      <c r="A47" s="285"/>
      <c r="B47" s="300"/>
      <c r="C47" s="286"/>
      <c r="D47" s="287"/>
      <c r="E47" s="287"/>
      <c r="F47" s="287"/>
      <c r="G47" s="287"/>
    </row>
    <row r="48" customFormat="false" ht="75.2" hidden="true" customHeight="true" outlineLevel="0" collapsed="false">
      <c r="A48" s="285" t="n">
        <v>250344</v>
      </c>
      <c r="B48" s="118" t="s">
        <v>366</v>
      </c>
      <c r="C48" s="118" t="s">
        <v>367</v>
      </c>
      <c r="D48" s="287" t="n">
        <v>127740</v>
      </c>
      <c r="E48" s="287" t="n">
        <v>0</v>
      </c>
      <c r="F48" s="287" t="n">
        <v>0</v>
      </c>
      <c r="G48" s="287" t="n">
        <f aca="false">SUM(D48:F48)</f>
        <v>127740</v>
      </c>
    </row>
    <row r="49" customFormat="false" ht="15.2" hidden="true" customHeight="true" outlineLevel="0" collapsed="false">
      <c r="A49" s="285"/>
      <c r="B49" s="286"/>
      <c r="C49" s="286"/>
      <c r="D49" s="287"/>
      <c r="E49" s="287"/>
      <c r="F49" s="287"/>
      <c r="G49" s="287" t="n">
        <f aca="false">SUM(D49:F49)</f>
        <v>0</v>
      </c>
    </row>
    <row r="50" customFormat="false" ht="15.2" hidden="true" customHeight="true" outlineLevel="0" collapsed="false">
      <c r="A50" s="285"/>
      <c r="B50" s="118"/>
      <c r="C50" s="286"/>
      <c r="D50" s="302" t="n">
        <f aca="false">SUM(D49:D49)</f>
        <v>0</v>
      </c>
      <c r="E50" s="287"/>
      <c r="F50" s="287"/>
      <c r="G50" s="304" t="n">
        <f aca="false">SUM(D50:F50)</f>
        <v>0</v>
      </c>
    </row>
    <row r="51" customFormat="false" ht="12" hidden="true" customHeight="true" outlineLevel="0" collapsed="false">
      <c r="A51" s="303" t="n">
        <v>20</v>
      </c>
      <c r="B51" s="305" t="s">
        <v>368</v>
      </c>
      <c r="C51" s="286"/>
      <c r="D51" s="302"/>
      <c r="E51" s="287"/>
      <c r="F51" s="287"/>
      <c r="G51" s="304"/>
    </row>
    <row r="52" customFormat="false" ht="10.5" hidden="true" customHeight="true" outlineLevel="0" collapsed="false">
      <c r="A52" s="285" t="n">
        <v>150101</v>
      </c>
      <c r="B52" s="286" t="s">
        <v>163</v>
      </c>
      <c r="C52" s="286" t="s">
        <v>369</v>
      </c>
      <c r="D52" s="287"/>
      <c r="E52" s="287" t="n">
        <v>0</v>
      </c>
      <c r="F52" s="287" t="n">
        <v>0</v>
      </c>
      <c r="G52" s="287" t="n">
        <f aca="false">SUM(D52:F52)</f>
        <v>0</v>
      </c>
    </row>
    <row r="53" customFormat="false" ht="15.2" hidden="true" customHeight="true" outlineLevel="0" collapsed="false">
      <c r="A53" s="285" t="n">
        <v>150101</v>
      </c>
      <c r="B53" s="286" t="s">
        <v>163</v>
      </c>
      <c r="C53" s="286" t="s">
        <v>370</v>
      </c>
      <c r="D53" s="306"/>
      <c r="E53" s="287" t="n">
        <v>0</v>
      </c>
      <c r="F53" s="287" t="n">
        <v>0</v>
      </c>
      <c r="G53" s="287" t="n">
        <f aca="false">SUM(D53:F53)</f>
        <v>0</v>
      </c>
    </row>
    <row r="54" customFormat="false" ht="12" hidden="true" customHeight="true" outlineLevel="0" collapsed="false">
      <c r="A54" s="285"/>
      <c r="B54" s="118" t="s">
        <v>365</v>
      </c>
      <c r="C54" s="286"/>
      <c r="D54" s="302"/>
      <c r="E54" s="304" t="n">
        <v>0</v>
      </c>
      <c r="F54" s="287" t="n">
        <v>0</v>
      </c>
      <c r="G54" s="287" t="n">
        <f aca="false">SUM(D54:F54)</f>
        <v>0</v>
      </c>
    </row>
    <row r="55" customFormat="false" ht="12.75" hidden="true" customHeight="false" outlineLevel="0" collapsed="false">
      <c r="A55" s="307"/>
      <c r="B55" s="308"/>
      <c r="C55" s="308"/>
      <c r="D55" s="302" t="n">
        <f aca="false">D42+D46+D50+D54</f>
        <v>0</v>
      </c>
      <c r="E55" s="302" t="n">
        <f aca="false">SUM(E27:E29)</f>
        <v>0</v>
      </c>
      <c r="F55" s="302" t="n">
        <f aca="false">SUM(F27:F29)</f>
        <v>0</v>
      </c>
      <c r="G55" s="302" t="n">
        <f aca="false">SUM(D55:F55)</f>
        <v>0</v>
      </c>
    </row>
    <row r="56" customFormat="false" ht="12.75" hidden="false" customHeight="false" outlineLevel="0" collapsed="false">
      <c r="A56" s="309"/>
      <c r="C56" s="309"/>
      <c r="E56" s="310"/>
      <c r="F56" s="310"/>
      <c r="G56" s="310"/>
    </row>
    <row r="57" customFormat="false" ht="12.75" hidden="false" customHeight="false" outlineLevel="0" collapsed="false">
      <c r="A57" s="309"/>
      <c r="C57" s="309"/>
      <c r="E57" s="310"/>
      <c r="F57" s="310"/>
      <c r="G57" s="310"/>
    </row>
    <row r="58" customFormat="false" ht="12.75" hidden="false" customHeight="false" outlineLevel="0" collapsed="false">
      <c r="A58" s="309"/>
      <c r="B58" s="309"/>
      <c r="C58" s="309"/>
      <c r="D58" s="310"/>
      <c r="E58" s="310"/>
      <c r="F58" s="310"/>
      <c r="G58" s="310"/>
    </row>
  </sheetData>
  <mergeCells count="7">
    <mergeCell ref="A6:A7"/>
    <mergeCell ref="B6:B7"/>
    <mergeCell ref="C6:C8"/>
    <mergeCell ref="D6:D8"/>
    <mergeCell ref="E6:E8"/>
    <mergeCell ref="F6:F8"/>
    <mergeCell ref="G6:G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8:52:50Z</dcterms:created>
  <dc:creator>User</dc:creator>
  <dc:description/>
  <dc:language>en-US</dc:language>
  <cp:lastModifiedBy>Лиля 205</cp:lastModifiedBy>
  <cp:lastPrinted>2012-12-20T09:58:54Z</cp:lastPrinted>
  <dcterms:modified xsi:type="dcterms:W3CDTF">2012-12-24T14:49:03Z</dcterms:modified>
  <cp:revision>0</cp:revision>
  <dc:subject/>
  <dc:title/>
</cp:coreProperties>
</file>