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9</definedName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Аналіз виконання плану по доходах</t>
  </si>
  <si>
    <t xml:space="preserve">На 05.05.2014</t>
  </si>
  <si>
    <t xml:space="preserve">тис. грн.</t>
  </si>
  <si>
    <t xml:space="preserve">ККД</t>
  </si>
  <si>
    <t xml:space="preserve">Доходи</t>
  </si>
  <si>
    <t xml:space="preserve">м. Каховка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*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**</t>
  </si>
  <si>
    <t xml:space="preserve">Податок на прибуток підприємств та фінансових установ комунальної власності </t>
  </si>
  <si>
    <t xml:space="preserve">Авансові внески з податку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 </t>
  </si>
  <si>
    <t xml:space="preserve">Плата за землю  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Місцеві податки і збори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 </t>
  </si>
  <si>
    <t xml:space="preserve">Збір за провадження торговельної діяльності (роздрібна торгівля), сплачений фізичними особами </t>
  </si>
  <si>
    <t xml:space="preserve">Збір за провадження торговельної діяльності (роздрібна торгівля), сплачений юридичними особами </t>
  </si>
  <si>
    <t xml:space="preserve">Збір за провадження торговельної діяльності (оптова торгівля), сплачений фізичними особами </t>
  </si>
  <si>
    <t xml:space="preserve">Збір за провадження торговельної діяльності (ресторанне господарство), сплачений фізичними особами </t>
  </si>
  <si>
    <t xml:space="preserve">Збір за провадження торговельної діяльності (оптова торгівля), сплачений юридичними особами </t>
  </si>
  <si>
    <t xml:space="preserve">Збір за провадження торговельної діяльності (ресторанне господарство), сплачений юридичними особами </t>
  </si>
  <si>
    <t xml:space="preserve">Збір за провадження торговельної діяльності із придбанням пільгового торгового патенту </t>
  </si>
  <si>
    <t xml:space="preserve">Збір за провадження торговельної діяльності із придбанням короткотермінового торгового патенту </t>
  </si>
  <si>
    <t xml:space="preserve">Збір за провадження діяльності з надання платних послуг, сплачений юридичними особами </t>
  </si>
  <si>
    <t xml:space="preserve">Збір за здійснення діяльності у сфері розваг, сплачений фізичними особами </t>
  </si>
  <si>
    <t xml:space="preserve">Інші податки та збори </t>
  </si>
  <si>
    <t xml:space="preserve">Фіксований сільськогосподарський податок  </t>
  </si>
  <si>
    <t xml:space="preserve">Фіксований сільськогосподарський податок, нарахований після 1 січня 2001 року 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Інші субвенції 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Кошик І</t>
  </si>
  <si>
    <t xml:space="preserve">Кошик ІI</t>
  </si>
  <si>
    <t xml:space="preserve">Всього без урахування трансферт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7"/>
    <col collapsed="false" customWidth="true" hidden="false" outlineLevel="0" max="3" min="3" style="0" width="36.42"/>
    <col collapsed="false" customWidth="true" hidden="false" outlineLevel="0" max="6" min="4" style="0" width="13.85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8.99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G6" s="0" t="s">
        <v>2</v>
      </c>
    </row>
    <row r="7" customFormat="false" ht="12.75" hidden="false" customHeight="false" outlineLevel="0" collapsed="false">
      <c r="A7" s="4"/>
      <c r="B7" s="5" t="s">
        <v>3</v>
      </c>
      <c r="C7" s="5" t="s">
        <v>4</v>
      </c>
      <c r="D7" s="5" t="s">
        <v>5</v>
      </c>
      <c r="E7" s="5"/>
      <c r="F7" s="5"/>
      <c r="G7" s="5"/>
      <c r="H7" s="5"/>
      <c r="I7" s="5"/>
    </row>
    <row r="8" customFormat="false" ht="28.5" hidden="false" customHeight="true" outlineLevel="0" collapsed="false">
      <c r="A8" s="4"/>
      <c r="B8" s="5"/>
      <c r="C8" s="5"/>
      <c r="D8" s="6" t="s">
        <v>6</v>
      </c>
      <c r="E8" s="6" t="s">
        <v>7</v>
      </c>
      <c r="F8" s="6" t="s">
        <v>8</v>
      </c>
      <c r="G8" s="7" t="s">
        <v>9</v>
      </c>
      <c r="H8" s="7" t="s">
        <v>10</v>
      </c>
      <c r="I8" s="7" t="s">
        <v>11</v>
      </c>
    </row>
    <row r="9" customFormat="false" ht="12.75" hidden="false" customHeight="false" outlineLevel="0" collapsed="false">
      <c r="A9" s="8"/>
      <c r="B9" s="8" t="n">
        <v>10000000</v>
      </c>
      <c r="C9" s="9" t="s">
        <v>12</v>
      </c>
      <c r="D9" s="10" t="n">
        <v>46689.8</v>
      </c>
      <c r="E9" s="10" t="n">
        <v>46689.8</v>
      </c>
      <c r="F9" s="10" t="n">
        <v>18312.5</v>
      </c>
      <c r="G9" s="10" t="n">
        <v>13068.85819</v>
      </c>
      <c r="H9" s="10" t="n">
        <f aca="false">G9-F9</f>
        <v>-5243.64181</v>
      </c>
      <c r="I9" s="10" t="n">
        <f aca="false">IF(F9=0,0,G9/F9*100)</f>
        <v>71.3657785119454</v>
      </c>
    </row>
    <row r="10" customFormat="false" ht="38.25" hidden="false" customHeight="false" outlineLevel="0" collapsed="false">
      <c r="A10" s="8"/>
      <c r="B10" s="8" t="n">
        <v>11000000</v>
      </c>
      <c r="C10" s="9" t="s">
        <v>13</v>
      </c>
      <c r="D10" s="10" t="n">
        <v>39349.1</v>
      </c>
      <c r="E10" s="10" t="n">
        <v>39349.1</v>
      </c>
      <c r="F10" s="10" t="n">
        <v>15555.9</v>
      </c>
      <c r="G10" s="10" t="n">
        <v>10670.33001</v>
      </c>
      <c r="H10" s="10" t="n">
        <f aca="false">G10-F10</f>
        <v>-4885.56999</v>
      </c>
      <c r="I10" s="10" t="n">
        <f aca="false">IF(F10=0,0,G10/F10*100)</f>
        <v>68.5934597805334</v>
      </c>
    </row>
    <row r="11" customFormat="false" ht="12.75" hidden="false" customHeight="false" outlineLevel="0" collapsed="false">
      <c r="A11" s="8"/>
      <c r="B11" s="8" t="n">
        <v>11010000</v>
      </c>
      <c r="C11" s="9" t="s">
        <v>14</v>
      </c>
      <c r="D11" s="10" t="n">
        <v>39253.1</v>
      </c>
      <c r="E11" s="10" t="n">
        <v>39253.1</v>
      </c>
      <c r="F11" s="10" t="n">
        <v>15531.9</v>
      </c>
      <c r="G11" s="10" t="n">
        <v>10507.69101</v>
      </c>
      <c r="H11" s="10" t="n">
        <f aca="false">G11-F11</f>
        <v>-5024.20899</v>
      </c>
      <c r="I11" s="10" t="n">
        <f aca="false">IF(F11=0,0,G11/F11*100)</f>
        <v>67.6523220597609</v>
      </c>
    </row>
    <row r="12" customFormat="false" ht="51" hidden="false" customHeight="false" outlineLevel="0" collapsed="false">
      <c r="A12" s="8" t="s">
        <v>15</v>
      </c>
      <c r="B12" s="8" t="n">
        <v>11010100</v>
      </c>
      <c r="C12" s="9" t="s">
        <v>16</v>
      </c>
      <c r="D12" s="10" t="n">
        <v>37733.1</v>
      </c>
      <c r="E12" s="10" t="n">
        <v>37733.1</v>
      </c>
      <c r="F12" s="10" t="n">
        <v>14797.2</v>
      </c>
      <c r="G12" s="10" t="n">
        <v>10047.31457</v>
      </c>
      <c r="H12" s="10" t="n">
        <f aca="false">G12-F12</f>
        <v>-4749.88543</v>
      </c>
      <c r="I12" s="10" t="n">
        <f aca="false">IF(F12=0,0,G12/F12*100)</f>
        <v>67.9001065742168</v>
      </c>
    </row>
    <row r="13" customFormat="false" ht="76.5" hidden="false" customHeight="false" outlineLevel="0" collapsed="false">
      <c r="A13" s="8" t="s">
        <v>15</v>
      </c>
      <c r="B13" s="8" t="n">
        <v>11010200</v>
      </c>
      <c r="C13" s="9" t="s">
        <v>17</v>
      </c>
      <c r="D13" s="10" t="n">
        <v>460</v>
      </c>
      <c r="E13" s="10" t="n">
        <v>460</v>
      </c>
      <c r="F13" s="10" t="n">
        <v>192</v>
      </c>
      <c r="G13" s="10" t="n">
        <v>156.61495</v>
      </c>
      <c r="H13" s="10" t="n">
        <f aca="false">G13-F13</f>
        <v>-35.38505</v>
      </c>
      <c r="I13" s="10" t="n">
        <f aca="false">IF(F13=0,0,G13/F13*100)</f>
        <v>81.5702864583333</v>
      </c>
    </row>
    <row r="14" customFormat="false" ht="51" hidden="false" customHeight="false" outlineLevel="0" collapsed="false">
      <c r="A14" s="8" t="s">
        <v>15</v>
      </c>
      <c r="B14" s="8" t="n">
        <v>11010400</v>
      </c>
      <c r="C14" s="9" t="s">
        <v>18</v>
      </c>
      <c r="D14" s="10" t="n">
        <v>240</v>
      </c>
      <c r="E14" s="10" t="n">
        <v>240</v>
      </c>
      <c r="F14" s="10" t="n">
        <v>148.9</v>
      </c>
      <c r="G14" s="10" t="n">
        <v>62.07666</v>
      </c>
      <c r="H14" s="10" t="n">
        <f aca="false">G14-F14</f>
        <v>-86.82334</v>
      </c>
      <c r="I14" s="10" t="n">
        <f aca="false">IF(F14=0,0,G14/F14*100)</f>
        <v>41.6901678979181</v>
      </c>
    </row>
    <row r="15" customFormat="false" ht="38.25" hidden="false" customHeight="false" outlineLevel="0" collapsed="false">
      <c r="A15" s="8" t="s">
        <v>15</v>
      </c>
      <c r="B15" s="8" t="n">
        <v>11010500</v>
      </c>
      <c r="C15" s="9" t="s">
        <v>19</v>
      </c>
      <c r="D15" s="10" t="n">
        <v>820</v>
      </c>
      <c r="E15" s="10" t="n">
        <v>820</v>
      </c>
      <c r="F15" s="10" t="n">
        <v>393.8</v>
      </c>
      <c r="G15" s="10" t="n">
        <v>241.68483</v>
      </c>
      <c r="H15" s="10" t="n">
        <f aca="false">G15-F15</f>
        <v>-152.11517</v>
      </c>
      <c r="I15" s="10" t="n">
        <f aca="false">IF(F15=0,0,G15/F15*100)</f>
        <v>61.3724809547994</v>
      </c>
    </row>
    <row r="16" customFormat="false" ht="12.75" hidden="false" customHeight="false" outlineLevel="0" collapsed="false">
      <c r="A16" s="8"/>
      <c r="B16" s="8" t="n">
        <v>11020000</v>
      </c>
      <c r="C16" s="9" t="s">
        <v>20</v>
      </c>
      <c r="D16" s="10" t="n">
        <v>96</v>
      </c>
      <c r="E16" s="10" t="n">
        <v>96</v>
      </c>
      <c r="F16" s="10" t="n">
        <v>24</v>
      </c>
      <c r="G16" s="10" t="n">
        <v>162.639</v>
      </c>
      <c r="H16" s="10" t="n">
        <f aca="false">G16-F16</f>
        <v>138.639</v>
      </c>
      <c r="I16" s="10" t="n">
        <f aca="false">IF(F16=0,0,G16/F16*100)</f>
        <v>677.6625</v>
      </c>
    </row>
    <row r="17" customFormat="false" ht="38.25" hidden="false" customHeight="false" outlineLevel="0" collapsed="false">
      <c r="A17" s="8" t="s">
        <v>21</v>
      </c>
      <c r="B17" s="8" t="n">
        <v>11020200</v>
      </c>
      <c r="C17" s="9" t="s">
        <v>22</v>
      </c>
      <c r="D17" s="10" t="n">
        <v>96</v>
      </c>
      <c r="E17" s="10" t="n">
        <v>96</v>
      </c>
      <c r="F17" s="10" t="n">
        <v>24</v>
      </c>
      <c r="G17" s="10" t="n">
        <v>155.776</v>
      </c>
      <c r="H17" s="10" t="n">
        <f aca="false">G17-F17</f>
        <v>131.776</v>
      </c>
      <c r="I17" s="10" t="n">
        <f aca="false">IF(F17=0,0,G17/F17*100)</f>
        <v>649.066666666667</v>
      </c>
    </row>
    <row r="18" customFormat="false" ht="38.25" hidden="false" customHeight="false" outlineLevel="0" collapsed="false">
      <c r="A18" s="8" t="s">
        <v>21</v>
      </c>
      <c r="B18" s="8" t="n">
        <v>11023200</v>
      </c>
      <c r="C18" s="9" t="s">
        <v>23</v>
      </c>
      <c r="D18" s="10" t="n">
        <v>0</v>
      </c>
      <c r="E18" s="10" t="n">
        <v>0</v>
      </c>
      <c r="F18" s="10" t="n">
        <v>0</v>
      </c>
      <c r="G18" s="10" t="n">
        <v>6.863</v>
      </c>
      <c r="H18" s="10" t="n">
        <f aca="false">G18-F18</f>
        <v>6.863</v>
      </c>
      <c r="I18" s="10" t="n">
        <f aca="false">IF(F18=0,0,G18/F18*100)</f>
        <v>0</v>
      </c>
    </row>
    <row r="19" customFormat="false" ht="25.5" hidden="false" customHeight="false" outlineLevel="0" collapsed="false">
      <c r="A19" s="8"/>
      <c r="B19" s="8" t="n">
        <v>13000000</v>
      </c>
      <c r="C19" s="9" t="s">
        <v>24</v>
      </c>
      <c r="D19" s="10" t="n">
        <v>7000.7</v>
      </c>
      <c r="E19" s="10" t="n">
        <v>7000.7</v>
      </c>
      <c r="F19" s="10" t="n">
        <v>2617.7</v>
      </c>
      <c r="G19" s="10" t="n">
        <v>2281.78773</v>
      </c>
      <c r="H19" s="10" t="n">
        <f aca="false">G19-F19</f>
        <v>-335.91227</v>
      </c>
      <c r="I19" s="10" t="n">
        <f aca="false">IF(F19=0,0,G19/F19*100)</f>
        <v>87.16765595752</v>
      </c>
    </row>
    <row r="20" customFormat="false" ht="12.75" hidden="false" customHeight="false" outlineLevel="0" collapsed="false">
      <c r="A20" s="8"/>
      <c r="B20" s="8" t="n">
        <v>13050000</v>
      </c>
      <c r="C20" s="9" t="s">
        <v>25</v>
      </c>
      <c r="D20" s="10" t="n">
        <v>7000.7</v>
      </c>
      <c r="E20" s="10" t="n">
        <v>7000.7</v>
      </c>
      <c r="F20" s="10" t="n">
        <v>2617.7</v>
      </c>
      <c r="G20" s="10" t="n">
        <v>2281.78773</v>
      </c>
      <c r="H20" s="10" t="n">
        <f aca="false">G20-F20</f>
        <v>-335.91227</v>
      </c>
      <c r="I20" s="10" t="n">
        <f aca="false">IF(F20=0,0,G20/F20*100)</f>
        <v>87.16765595752</v>
      </c>
    </row>
    <row r="21" customFormat="false" ht="12.75" hidden="false" customHeight="false" outlineLevel="0" collapsed="false">
      <c r="A21" s="8" t="s">
        <v>21</v>
      </c>
      <c r="B21" s="8" t="n">
        <v>13050100</v>
      </c>
      <c r="C21" s="9" t="s">
        <v>26</v>
      </c>
      <c r="D21" s="10" t="n">
        <v>1500</v>
      </c>
      <c r="E21" s="10" t="n">
        <v>1500</v>
      </c>
      <c r="F21" s="10" t="n">
        <v>570</v>
      </c>
      <c r="G21" s="10" t="n">
        <v>546.63194</v>
      </c>
      <c r="H21" s="10" t="n">
        <f aca="false">G21-F21</f>
        <v>-23.36806</v>
      </c>
      <c r="I21" s="10" t="n">
        <f aca="false">IF(F21=0,0,G21/F21*100)</f>
        <v>95.9003403508772</v>
      </c>
    </row>
    <row r="22" customFormat="false" ht="12.75" hidden="false" customHeight="false" outlineLevel="0" collapsed="false">
      <c r="A22" s="8" t="s">
        <v>21</v>
      </c>
      <c r="B22" s="8" t="n">
        <v>13050200</v>
      </c>
      <c r="C22" s="9" t="s">
        <v>27</v>
      </c>
      <c r="D22" s="10" t="n">
        <v>4200</v>
      </c>
      <c r="E22" s="10" t="n">
        <v>4200</v>
      </c>
      <c r="F22" s="10" t="n">
        <v>1660</v>
      </c>
      <c r="G22" s="10" t="n">
        <v>1421.69874</v>
      </c>
      <c r="H22" s="10" t="n">
        <f aca="false">G22-F22</f>
        <v>-238.30126</v>
      </c>
      <c r="I22" s="10" t="n">
        <f aca="false">IF(F22=0,0,G22/F22*100)</f>
        <v>85.6445024096386</v>
      </c>
    </row>
    <row r="23" customFormat="false" ht="12.75" hidden="false" customHeight="false" outlineLevel="0" collapsed="false">
      <c r="A23" s="8" t="s">
        <v>21</v>
      </c>
      <c r="B23" s="8" t="n">
        <v>13050300</v>
      </c>
      <c r="C23" s="9" t="s">
        <v>28</v>
      </c>
      <c r="D23" s="10" t="n">
        <v>220</v>
      </c>
      <c r="E23" s="10" t="n">
        <v>220</v>
      </c>
      <c r="F23" s="10" t="n">
        <v>22.7</v>
      </c>
      <c r="G23" s="10" t="n">
        <v>15.16447</v>
      </c>
      <c r="H23" s="10" t="n">
        <f aca="false">G23-F23</f>
        <v>-7.53553</v>
      </c>
      <c r="I23" s="10" t="n">
        <f aca="false">IF(F23=0,0,G23/F23*100)</f>
        <v>66.8038325991189</v>
      </c>
    </row>
    <row r="24" customFormat="false" ht="12.75" hidden="false" customHeight="false" outlineLevel="0" collapsed="false">
      <c r="A24" s="8" t="s">
        <v>21</v>
      </c>
      <c r="B24" s="8" t="n">
        <v>13050500</v>
      </c>
      <c r="C24" s="9" t="s">
        <v>29</v>
      </c>
      <c r="D24" s="10" t="n">
        <v>1080.7</v>
      </c>
      <c r="E24" s="10" t="n">
        <v>1080.7</v>
      </c>
      <c r="F24" s="10" t="n">
        <v>365</v>
      </c>
      <c r="G24" s="10" t="n">
        <v>298.29258</v>
      </c>
      <c r="H24" s="10" t="n">
        <f aca="false">G24-F24</f>
        <v>-66.70742</v>
      </c>
      <c r="I24" s="10" t="n">
        <f aca="false">IF(F24=0,0,G24/F24*100)</f>
        <v>81.723994520548</v>
      </c>
    </row>
    <row r="25" customFormat="false" ht="12.75" hidden="false" customHeight="false" outlineLevel="0" collapsed="false">
      <c r="A25" s="8"/>
      <c r="B25" s="8" t="n">
        <v>18000000</v>
      </c>
      <c r="C25" s="9" t="s">
        <v>30</v>
      </c>
      <c r="D25" s="10" t="n">
        <v>336</v>
      </c>
      <c r="E25" s="10" t="n">
        <v>336</v>
      </c>
      <c r="F25" s="10" t="n">
        <v>137.7</v>
      </c>
      <c r="G25" s="10" t="n">
        <v>114.66085</v>
      </c>
      <c r="H25" s="10" t="n">
        <f aca="false">G25-F25</f>
        <v>-23.03915</v>
      </c>
      <c r="I25" s="10" t="n">
        <f aca="false">IF(F25=0,0,G25/F25*100)</f>
        <v>83.2685911401598</v>
      </c>
    </row>
    <row r="26" customFormat="false" ht="12.75" hidden="false" customHeight="false" outlineLevel="0" collapsed="false">
      <c r="A26" s="8"/>
      <c r="B26" s="8" t="n">
        <v>18030000</v>
      </c>
      <c r="C26" s="9" t="s">
        <v>31</v>
      </c>
      <c r="D26" s="10" t="n">
        <v>6</v>
      </c>
      <c r="E26" s="10" t="n">
        <v>6</v>
      </c>
      <c r="F26" s="10" t="n">
        <v>2</v>
      </c>
      <c r="G26" s="10" t="n">
        <v>2.58126</v>
      </c>
      <c r="H26" s="10" t="n">
        <f aca="false">G26-F26</f>
        <v>0.58126</v>
      </c>
      <c r="I26" s="10" t="n">
        <f aca="false">IF(F26=0,0,G26/F26*100)</f>
        <v>129.063</v>
      </c>
    </row>
    <row r="27" customFormat="false" ht="25.5" hidden="false" customHeight="false" outlineLevel="0" collapsed="false">
      <c r="A27" s="8" t="s">
        <v>21</v>
      </c>
      <c r="B27" s="8" t="n">
        <v>18030100</v>
      </c>
      <c r="C27" s="9" t="s">
        <v>32</v>
      </c>
      <c r="D27" s="10" t="n">
        <v>3</v>
      </c>
      <c r="E27" s="10" t="n">
        <v>3</v>
      </c>
      <c r="F27" s="10" t="n">
        <v>1</v>
      </c>
      <c r="G27" s="10" t="n">
        <v>0.82126</v>
      </c>
      <c r="H27" s="10" t="n">
        <f aca="false">G27-F27</f>
        <v>-0.17874</v>
      </c>
      <c r="I27" s="10" t="n">
        <f aca="false">IF(F27=0,0,G27/F27*100)</f>
        <v>82.126</v>
      </c>
    </row>
    <row r="28" customFormat="false" ht="25.5" hidden="false" customHeight="false" outlineLevel="0" collapsed="false">
      <c r="A28" s="8" t="s">
        <v>21</v>
      </c>
      <c r="B28" s="8" t="n">
        <v>18030200</v>
      </c>
      <c r="C28" s="9" t="s">
        <v>33</v>
      </c>
      <c r="D28" s="10" t="n">
        <v>3</v>
      </c>
      <c r="E28" s="10" t="n">
        <v>3</v>
      </c>
      <c r="F28" s="10" t="n">
        <v>1</v>
      </c>
      <c r="G28" s="10" t="n">
        <v>1.76</v>
      </c>
      <c r="H28" s="10" t="n">
        <f aca="false">G28-F28</f>
        <v>0.76</v>
      </c>
      <c r="I28" s="10" t="n">
        <f aca="false">IF(F28=0,0,G28/F28*100)</f>
        <v>176</v>
      </c>
    </row>
    <row r="29" customFormat="false" ht="25.5" hidden="false" customHeight="false" outlineLevel="0" collapsed="false">
      <c r="A29" s="8"/>
      <c r="B29" s="8" t="n">
        <v>18040000</v>
      </c>
      <c r="C29" s="9" t="s">
        <v>34</v>
      </c>
      <c r="D29" s="10" t="n">
        <v>330</v>
      </c>
      <c r="E29" s="10" t="n">
        <v>330</v>
      </c>
      <c r="F29" s="10" t="n">
        <v>135.7</v>
      </c>
      <c r="G29" s="10" t="n">
        <v>112.07959</v>
      </c>
      <c r="H29" s="10" t="n">
        <f aca="false">G29-F29</f>
        <v>-23.62041</v>
      </c>
      <c r="I29" s="10" t="n">
        <f aca="false">IF(F29=0,0,G29/F29*100)</f>
        <v>82.5936551215918</v>
      </c>
    </row>
    <row r="30" customFormat="false" ht="38.25" hidden="false" customHeight="false" outlineLevel="0" collapsed="false">
      <c r="A30" s="8" t="s">
        <v>21</v>
      </c>
      <c r="B30" s="8" t="n">
        <v>18040100</v>
      </c>
      <c r="C30" s="9" t="s">
        <v>35</v>
      </c>
      <c r="D30" s="10" t="n">
        <v>132</v>
      </c>
      <c r="E30" s="10" t="n">
        <v>132</v>
      </c>
      <c r="F30" s="10" t="n">
        <v>54</v>
      </c>
      <c r="G30" s="10" t="n">
        <v>40.722</v>
      </c>
      <c r="H30" s="10" t="n">
        <f aca="false">G30-F30</f>
        <v>-13.278</v>
      </c>
      <c r="I30" s="10" t="n">
        <f aca="false">IF(F30=0,0,G30/F30*100)</f>
        <v>75.4111111111111</v>
      </c>
    </row>
    <row r="31" customFormat="false" ht="38.25" hidden="false" customHeight="false" outlineLevel="0" collapsed="false">
      <c r="A31" s="8" t="s">
        <v>21</v>
      </c>
      <c r="B31" s="8" t="n">
        <v>18040200</v>
      </c>
      <c r="C31" s="9" t="s">
        <v>36</v>
      </c>
      <c r="D31" s="10" t="n">
        <v>120</v>
      </c>
      <c r="E31" s="10" t="n">
        <v>120</v>
      </c>
      <c r="F31" s="10" t="n">
        <v>50</v>
      </c>
      <c r="G31" s="10" t="n">
        <v>43.032</v>
      </c>
      <c r="H31" s="10" t="n">
        <f aca="false">G31-F31</f>
        <v>-6.968</v>
      </c>
      <c r="I31" s="10" t="n">
        <f aca="false">IF(F31=0,0,G31/F31*100)</f>
        <v>86.064</v>
      </c>
    </row>
    <row r="32" customFormat="false" ht="38.25" hidden="false" customHeight="false" outlineLevel="0" collapsed="false">
      <c r="A32" s="8" t="s">
        <v>21</v>
      </c>
      <c r="B32" s="8" t="n">
        <v>18040500</v>
      </c>
      <c r="C32" s="9" t="s">
        <v>37</v>
      </c>
      <c r="D32" s="10" t="n">
        <v>2.5</v>
      </c>
      <c r="E32" s="10" t="n">
        <v>2.5</v>
      </c>
      <c r="F32" s="10" t="n">
        <v>1</v>
      </c>
      <c r="G32" s="10" t="n">
        <v>0.78</v>
      </c>
      <c r="H32" s="10" t="n">
        <f aca="false">G32-F32</f>
        <v>-0.22</v>
      </c>
      <c r="I32" s="10" t="n">
        <f aca="false">IF(F32=0,0,G32/F32*100)</f>
        <v>78</v>
      </c>
    </row>
    <row r="33" customFormat="false" ht="38.25" hidden="false" customHeight="false" outlineLevel="0" collapsed="false">
      <c r="A33" s="8" t="s">
        <v>21</v>
      </c>
      <c r="B33" s="8" t="n">
        <v>18040600</v>
      </c>
      <c r="C33" s="9" t="s">
        <v>38</v>
      </c>
      <c r="D33" s="10" t="n">
        <v>38.5</v>
      </c>
      <c r="E33" s="10" t="n">
        <v>38.5</v>
      </c>
      <c r="F33" s="10" t="n">
        <v>16</v>
      </c>
      <c r="G33" s="10" t="n">
        <v>14.346</v>
      </c>
      <c r="H33" s="10" t="n">
        <f aca="false">G33-F33</f>
        <v>-1.654</v>
      </c>
      <c r="I33" s="10" t="n">
        <f aca="false">IF(F33=0,0,G33/F33*100)</f>
        <v>89.6625</v>
      </c>
    </row>
    <row r="34" customFormat="false" ht="38.25" hidden="false" customHeight="false" outlineLevel="0" collapsed="false">
      <c r="A34" s="8" t="s">
        <v>21</v>
      </c>
      <c r="B34" s="8" t="n">
        <v>18040700</v>
      </c>
      <c r="C34" s="9" t="s">
        <v>39</v>
      </c>
      <c r="D34" s="10" t="n">
        <v>7</v>
      </c>
      <c r="E34" s="10" t="n">
        <v>7</v>
      </c>
      <c r="F34" s="10" t="n">
        <v>2.9</v>
      </c>
      <c r="G34" s="10" t="n">
        <v>1.498</v>
      </c>
      <c r="H34" s="10" t="n">
        <f aca="false">G34-F34</f>
        <v>-1.402</v>
      </c>
      <c r="I34" s="10" t="n">
        <f aca="false">IF(F34=0,0,G34/F34*100)</f>
        <v>51.6551724137931</v>
      </c>
    </row>
    <row r="35" customFormat="false" ht="38.25" hidden="false" customHeight="false" outlineLevel="0" collapsed="false">
      <c r="A35" s="8" t="s">
        <v>21</v>
      </c>
      <c r="B35" s="8" t="n">
        <v>18040800</v>
      </c>
      <c r="C35" s="9" t="s">
        <v>40</v>
      </c>
      <c r="D35" s="10" t="n">
        <v>27</v>
      </c>
      <c r="E35" s="10" t="n">
        <v>27</v>
      </c>
      <c r="F35" s="10" t="n">
        <v>10.9</v>
      </c>
      <c r="G35" s="10" t="n">
        <v>9.09304</v>
      </c>
      <c r="H35" s="10" t="n">
        <f aca="false">G35-F35</f>
        <v>-1.80696</v>
      </c>
      <c r="I35" s="10" t="n">
        <f aca="false">IF(F35=0,0,G35/F35*100)</f>
        <v>83.4223853211009</v>
      </c>
    </row>
    <row r="36" customFormat="false" ht="38.25" hidden="false" customHeight="false" outlineLevel="0" collapsed="false">
      <c r="A36" s="8" t="s">
        <v>21</v>
      </c>
      <c r="B36" s="8" t="n">
        <v>18040900</v>
      </c>
      <c r="C36" s="9" t="s">
        <v>41</v>
      </c>
      <c r="D36" s="10" t="n">
        <v>0</v>
      </c>
      <c r="E36" s="10" t="n">
        <v>0</v>
      </c>
      <c r="F36" s="10" t="n">
        <v>0</v>
      </c>
      <c r="G36" s="10" t="n">
        <v>0.061</v>
      </c>
      <c r="H36" s="10" t="n">
        <f aca="false">G36-F36</f>
        <v>0.061</v>
      </c>
      <c r="I36" s="10" t="n">
        <f aca="false">IF(F36=0,0,G36/F36*100)</f>
        <v>0</v>
      </c>
    </row>
    <row r="37" customFormat="false" ht="38.25" hidden="false" customHeight="false" outlineLevel="0" collapsed="false">
      <c r="A37" s="8" t="s">
        <v>21</v>
      </c>
      <c r="B37" s="8" t="n">
        <v>18041000</v>
      </c>
      <c r="C37" s="9" t="s">
        <v>42</v>
      </c>
      <c r="D37" s="10" t="n">
        <v>0</v>
      </c>
      <c r="E37" s="10" t="n">
        <v>0</v>
      </c>
      <c r="F37" s="10" t="n">
        <v>0</v>
      </c>
      <c r="G37" s="10" t="n">
        <v>0.61155</v>
      </c>
      <c r="H37" s="10" t="n">
        <f aca="false">G37-F37</f>
        <v>0.61155</v>
      </c>
      <c r="I37" s="10" t="n">
        <f aca="false">IF(F37=0,0,G37/F37*100)</f>
        <v>0</v>
      </c>
    </row>
    <row r="38" customFormat="false" ht="38.25" hidden="false" customHeight="false" outlineLevel="0" collapsed="false">
      <c r="A38" s="8" t="s">
        <v>21</v>
      </c>
      <c r="B38" s="8" t="n">
        <v>18041400</v>
      </c>
      <c r="C38" s="9" t="s">
        <v>43</v>
      </c>
      <c r="D38" s="10" t="n">
        <v>3</v>
      </c>
      <c r="E38" s="10" t="n">
        <v>3</v>
      </c>
      <c r="F38" s="10" t="n">
        <v>0.9</v>
      </c>
      <c r="G38" s="10" t="n">
        <v>0.688</v>
      </c>
      <c r="H38" s="10" t="n">
        <f aca="false">G38-F38</f>
        <v>-0.212</v>
      </c>
      <c r="I38" s="10" t="n">
        <f aca="false">IF(F38=0,0,G38/F38*100)</f>
        <v>76.4444444444444</v>
      </c>
    </row>
    <row r="39" customFormat="false" ht="25.5" hidden="false" customHeight="false" outlineLevel="0" collapsed="false">
      <c r="A39" s="8" t="s">
        <v>21</v>
      </c>
      <c r="B39" s="8" t="n">
        <v>18041800</v>
      </c>
      <c r="C39" s="9" t="s">
        <v>44</v>
      </c>
      <c r="D39" s="10" t="n">
        <v>0</v>
      </c>
      <c r="E39" s="10" t="n">
        <v>0</v>
      </c>
      <c r="F39" s="10" t="n">
        <v>0</v>
      </c>
      <c r="G39" s="10" t="n">
        <v>1.248</v>
      </c>
      <c r="H39" s="10" t="n">
        <f aca="false">G39-F39</f>
        <v>1.248</v>
      </c>
      <c r="I39" s="10" t="n">
        <f aca="false">IF(F39=0,0,G39/F39*100)</f>
        <v>0</v>
      </c>
    </row>
    <row r="40" customFormat="false" ht="12.75" hidden="false" customHeight="false" outlineLevel="0" collapsed="false">
      <c r="A40" s="8"/>
      <c r="B40" s="8" t="n">
        <v>19000000</v>
      </c>
      <c r="C40" s="9" t="s">
        <v>45</v>
      </c>
      <c r="D40" s="10" t="n">
        <v>4</v>
      </c>
      <c r="E40" s="10" t="n">
        <v>4</v>
      </c>
      <c r="F40" s="10" t="n">
        <v>1.2</v>
      </c>
      <c r="G40" s="10" t="n">
        <v>2.0796</v>
      </c>
      <c r="H40" s="10" t="n">
        <f aca="false">G40-F40</f>
        <v>0.8796</v>
      </c>
      <c r="I40" s="10" t="n">
        <f aca="false">IF(F40=0,0,G40/F40*100)</f>
        <v>173.3</v>
      </c>
    </row>
    <row r="41" customFormat="false" ht="25.5" hidden="false" customHeight="false" outlineLevel="0" collapsed="false">
      <c r="A41" s="8"/>
      <c r="B41" s="8" t="n">
        <v>19040000</v>
      </c>
      <c r="C41" s="9" t="s">
        <v>46</v>
      </c>
      <c r="D41" s="10" t="n">
        <v>4</v>
      </c>
      <c r="E41" s="10" t="n">
        <v>4</v>
      </c>
      <c r="F41" s="10" t="n">
        <v>1.2</v>
      </c>
      <c r="G41" s="10" t="n">
        <v>2.0796</v>
      </c>
      <c r="H41" s="10" t="n">
        <f aca="false">G41-F41</f>
        <v>0.8796</v>
      </c>
      <c r="I41" s="10" t="n">
        <f aca="false">IF(F41=0,0,G41/F41*100)</f>
        <v>173.3</v>
      </c>
    </row>
    <row r="42" customFormat="false" ht="38.25" hidden="false" customHeight="false" outlineLevel="0" collapsed="false">
      <c r="A42" s="8" t="s">
        <v>21</v>
      </c>
      <c r="B42" s="8" t="n">
        <v>19040100</v>
      </c>
      <c r="C42" s="9" t="s">
        <v>47</v>
      </c>
      <c r="D42" s="10" t="n">
        <v>4</v>
      </c>
      <c r="E42" s="10" t="n">
        <v>4</v>
      </c>
      <c r="F42" s="10" t="n">
        <v>1.2</v>
      </c>
      <c r="G42" s="10" t="n">
        <v>2.0796</v>
      </c>
      <c r="H42" s="10" t="n">
        <f aca="false">G42-F42</f>
        <v>0.8796</v>
      </c>
      <c r="I42" s="10" t="n">
        <f aca="false">IF(F42=0,0,G42/F42*100)</f>
        <v>173.3</v>
      </c>
    </row>
    <row r="43" customFormat="false" ht="12.75" hidden="false" customHeight="false" outlineLevel="0" collapsed="false">
      <c r="A43" s="8"/>
      <c r="B43" s="8" t="n">
        <v>20000000</v>
      </c>
      <c r="C43" s="9" t="s">
        <v>48</v>
      </c>
      <c r="D43" s="10" t="n">
        <v>465.5</v>
      </c>
      <c r="E43" s="10" t="n">
        <v>465.5</v>
      </c>
      <c r="F43" s="10" t="n">
        <v>186.5</v>
      </c>
      <c r="G43" s="10" t="n">
        <v>151.80507</v>
      </c>
      <c r="H43" s="10" t="n">
        <f aca="false">G43-F43</f>
        <v>-34.69493</v>
      </c>
      <c r="I43" s="10" t="n">
        <f aca="false">IF(F43=0,0,G43/F43*100)</f>
        <v>81.3968203753351</v>
      </c>
    </row>
    <row r="44" customFormat="false" ht="25.5" hidden="false" customHeight="false" outlineLevel="0" collapsed="false">
      <c r="A44" s="8"/>
      <c r="B44" s="8" t="n">
        <v>21000000</v>
      </c>
      <c r="C44" s="9" t="s">
        <v>49</v>
      </c>
      <c r="D44" s="10" t="n">
        <v>30.5</v>
      </c>
      <c r="E44" s="10" t="n">
        <v>30.5</v>
      </c>
      <c r="F44" s="10" t="n">
        <v>9.4</v>
      </c>
      <c r="G44" s="10" t="n">
        <v>10.07795</v>
      </c>
      <c r="H44" s="10" t="n">
        <f aca="false">G44-F44</f>
        <v>0.677950000000001</v>
      </c>
      <c r="I44" s="10" t="n">
        <f aca="false">IF(F44=0,0,G44/F44*100)</f>
        <v>107.212234042553</v>
      </c>
    </row>
    <row r="45" customFormat="false" ht="102" hidden="false" customHeight="false" outlineLevel="0" collapsed="false">
      <c r="A45" s="8"/>
      <c r="B45" s="8" t="n">
        <v>21010000</v>
      </c>
      <c r="C45" s="9" t="s">
        <v>50</v>
      </c>
      <c r="D45" s="10" t="n">
        <v>4.8</v>
      </c>
      <c r="E45" s="10" t="n">
        <v>4.8</v>
      </c>
      <c r="F45" s="10" t="n">
        <v>1.2</v>
      </c>
      <c r="G45" s="10" t="n">
        <v>3.7</v>
      </c>
      <c r="H45" s="10" t="n">
        <f aca="false">G45-F45</f>
        <v>2.5</v>
      </c>
      <c r="I45" s="10" t="n">
        <f aca="false">IF(F45=0,0,G45/F45*100)</f>
        <v>308.333333333333</v>
      </c>
    </row>
    <row r="46" customFormat="false" ht="51" hidden="false" customHeight="false" outlineLevel="0" collapsed="false">
      <c r="A46" s="8" t="s">
        <v>21</v>
      </c>
      <c r="B46" s="8" t="n">
        <v>21010300</v>
      </c>
      <c r="C46" s="9" t="s">
        <v>51</v>
      </c>
      <c r="D46" s="10" t="n">
        <v>4.8</v>
      </c>
      <c r="E46" s="10" t="n">
        <v>4.8</v>
      </c>
      <c r="F46" s="10" t="n">
        <v>1.2</v>
      </c>
      <c r="G46" s="10" t="n">
        <v>3.7</v>
      </c>
      <c r="H46" s="10" t="n">
        <f aca="false">G46-F46</f>
        <v>2.5</v>
      </c>
      <c r="I46" s="10" t="n">
        <f aca="false">IF(F46=0,0,G46/F46*100)</f>
        <v>308.333333333333</v>
      </c>
    </row>
    <row r="47" customFormat="false" ht="12.75" hidden="false" customHeight="false" outlineLevel="0" collapsed="false">
      <c r="A47" s="8"/>
      <c r="B47" s="8" t="n">
        <v>21080000</v>
      </c>
      <c r="C47" s="9" t="s">
        <v>52</v>
      </c>
      <c r="D47" s="10" t="n">
        <v>25.7</v>
      </c>
      <c r="E47" s="10" t="n">
        <v>25.7</v>
      </c>
      <c r="F47" s="10" t="n">
        <v>8.2</v>
      </c>
      <c r="G47" s="10" t="n">
        <v>6.37795</v>
      </c>
      <c r="H47" s="10" t="n">
        <f aca="false">G47-F47</f>
        <v>-1.82205</v>
      </c>
      <c r="I47" s="10" t="n">
        <f aca="false">IF(F47=0,0,G47/F47*100)</f>
        <v>77.7798780487805</v>
      </c>
    </row>
    <row r="48" customFormat="false" ht="89.25" hidden="false" customHeight="false" outlineLevel="0" collapsed="false">
      <c r="A48" s="8" t="s">
        <v>21</v>
      </c>
      <c r="B48" s="8" t="n">
        <v>21080900</v>
      </c>
      <c r="C48" s="9" t="s">
        <v>53</v>
      </c>
      <c r="D48" s="10" t="n">
        <v>4.7</v>
      </c>
      <c r="E48" s="10" t="n">
        <v>4.7</v>
      </c>
      <c r="F48" s="10" t="n">
        <v>1.2</v>
      </c>
      <c r="G48" s="10" t="n">
        <v>2.34195</v>
      </c>
      <c r="H48" s="10" t="n">
        <f aca="false">G48-F48</f>
        <v>1.14195</v>
      </c>
      <c r="I48" s="10" t="n">
        <f aca="false">IF(F48=0,0,G48/F48*100)</f>
        <v>195.1625</v>
      </c>
    </row>
    <row r="49" customFormat="false" ht="12.75" hidden="false" customHeight="false" outlineLevel="0" collapsed="false">
      <c r="A49" s="8" t="s">
        <v>21</v>
      </c>
      <c r="B49" s="8" t="n">
        <v>21081100</v>
      </c>
      <c r="C49" s="9" t="s">
        <v>54</v>
      </c>
      <c r="D49" s="10" t="n">
        <v>21</v>
      </c>
      <c r="E49" s="10" t="n">
        <v>21</v>
      </c>
      <c r="F49" s="10" t="n">
        <v>7</v>
      </c>
      <c r="G49" s="10" t="n">
        <v>4.036</v>
      </c>
      <c r="H49" s="10" t="n">
        <f aca="false">G49-F49</f>
        <v>-2.964</v>
      </c>
      <c r="I49" s="10" t="n">
        <f aca="false">IF(F49=0,0,G49/F49*100)</f>
        <v>57.6571428571429</v>
      </c>
    </row>
    <row r="50" customFormat="false" ht="38.25" hidden="false" customHeight="false" outlineLevel="0" collapsed="false">
      <c r="A50" s="8"/>
      <c r="B50" s="8" t="n">
        <v>22000000</v>
      </c>
      <c r="C50" s="9" t="s">
        <v>55</v>
      </c>
      <c r="D50" s="10" t="n">
        <v>320</v>
      </c>
      <c r="E50" s="10" t="n">
        <v>320</v>
      </c>
      <c r="F50" s="10" t="n">
        <v>129.6</v>
      </c>
      <c r="G50" s="10" t="n">
        <v>85.84455</v>
      </c>
      <c r="H50" s="10" t="n">
        <f aca="false">G50-F50</f>
        <v>-43.75545</v>
      </c>
      <c r="I50" s="10" t="n">
        <f aca="false">IF(F50=0,0,G50/F50*100)</f>
        <v>66.2380787037037</v>
      </c>
    </row>
    <row r="51" customFormat="false" ht="51" hidden="false" customHeight="false" outlineLevel="0" collapsed="false">
      <c r="A51" s="8"/>
      <c r="B51" s="8" t="n">
        <v>22080000</v>
      </c>
      <c r="C51" s="9" t="s">
        <v>56</v>
      </c>
      <c r="D51" s="10" t="n">
        <v>170</v>
      </c>
      <c r="E51" s="10" t="n">
        <v>170</v>
      </c>
      <c r="F51" s="10" t="n">
        <v>70.6</v>
      </c>
      <c r="G51" s="10" t="n">
        <v>46.75275</v>
      </c>
      <c r="H51" s="10" t="n">
        <f aca="false">G51-F51</f>
        <v>-23.84725</v>
      </c>
      <c r="I51" s="10" t="n">
        <f aca="false">IF(F51=0,0,G51/F51*100)</f>
        <v>66.2220254957507</v>
      </c>
    </row>
    <row r="52" customFormat="false" ht="51" hidden="false" customHeight="false" outlineLevel="0" collapsed="false">
      <c r="A52" s="8" t="s">
        <v>21</v>
      </c>
      <c r="B52" s="8" t="n">
        <v>22080400</v>
      </c>
      <c r="C52" s="9" t="s">
        <v>57</v>
      </c>
      <c r="D52" s="10" t="n">
        <v>170</v>
      </c>
      <c r="E52" s="10" t="n">
        <v>170</v>
      </c>
      <c r="F52" s="10" t="n">
        <v>70.6</v>
      </c>
      <c r="G52" s="10" t="n">
        <v>46.75275</v>
      </c>
      <c r="H52" s="10" t="n">
        <f aca="false">G52-F52</f>
        <v>-23.84725</v>
      </c>
      <c r="I52" s="10" t="n">
        <f aca="false">IF(F52=0,0,G52/F52*100)</f>
        <v>66.2220254957507</v>
      </c>
    </row>
    <row r="53" customFormat="false" ht="12.75" hidden="false" customHeight="false" outlineLevel="0" collapsed="false">
      <c r="A53" s="8"/>
      <c r="B53" s="8" t="n">
        <v>22090000</v>
      </c>
      <c r="C53" s="9" t="s">
        <v>58</v>
      </c>
      <c r="D53" s="10" t="n">
        <v>150</v>
      </c>
      <c r="E53" s="10" t="n">
        <v>150</v>
      </c>
      <c r="F53" s="10" t="n">
        <v>59</v>
      </c>
      <c r="G53" s="10" t="n">
        <v>39.0918</v>
      </c>
      <c r="H53" s="10" t="n">
        <f aca="false">G53-F53</f>
        <v>-19.9082</v>
      </c>
      <c r="I53" s="10" t="n">
        <f aca="false">IF(F53=0,0,G53/F53*100)</f>
        <v>66.2572881355932</v>
      </c>
    </row>
    <row r="54" customFormat="false" ht="63.75" hidden="false" customHeight="false" outlineLevel="0" collapsed="false">
      <c r="A54" s="8" t="s">
        <v>15</v>
      </c>
      <c r="B54" s="8" t="n">
        <v>22090100</v>
      </c>
      <c r="C54" s="9" t="s">
        <v>59</v>
      </c>
      <c r="D54" s="10" t="n">
        <v>140</v>
      </c>
      <c r="E54" s="10" t="n">
        <v>140</v>
      </c>
      <c r="F54" s="10" t="n">
        <v>56</v>
      </c>
      <c r="G54" s="10" t="n">
        <v>37.19514</v>
      </c>
      <c r="H54" s="10" t="n">
        <f aca="false">G54-F54</f>
        <v>-18.80486</v>
      </c>
      <c r="I54" s="10" t="n">
        <f aca="false">IF(F54=0,0,G54/F54*100)</f>
        <v>66.4198928571429</v>
      </c>
    </row>
    <row r="55" customFormat="false" ht="51" hidden="false" customHeight="false" outlineLevel="0" collapsed="false">
      <c r="A55" s="8" t="s">
        <v>15</v>
      </c>
      <c r="B55" s="8" t="n">
        <v>22090400</v>
      </c>
      <c r="C55" s="9" t="s">
        <v>60</v>
      </c>
      <c r="D55" s="10" t="n">
        <v>10</v>
      </c>
      <c r="E55" s="10" t="n">
        <v>10</v>
      </c>
      <c r="F55" s="10" t="n">
        <v>3</v>
      </c>
      <c r="G55" s="10" t="n">
        <v>1.89666</v>
      </c>
      <c r="H55" s="10" t="n">
        <f aca="false">G55-F55</f>
        <v>-1.10334</v>
      </c>
      <c r="I55" s="10" t="n">
        <f aca="false">IF(F55=0,0,G55/F55*100)</f>
        <v>63.222</v>
      </c>
    </row>
    <row r="56" customFormat="false" ht="12.75" hidden="false" customHeight="false" outlineLevel="0" collapsed="false">
      <c r="A56" s="8"/>
      <c r="B56" s="8" t="n">
        <v>24000000</v>
      </c>
      <c r="C56" s="9" t="s">
        <v>61</v>
      </c>
      <c r="D56" s="10" t="n">
        <v>115</v>
      </c>
      <c r="E56" s="10" t="n">
        <v>115</v>
      </c>
      <c r="F56" s="10" t="n">
        <v>47.5</v>
      </c>
      <c r="G56" s="10" t="n">
        <v>55.88257</v>
      </c>
      <c r="H56" s="10" t="n">
        <f aca="false">G56-F56</f>
        <v>8.38257</v>
      </c>
      <c r="I56" s="10" t="n">
        <f aca="false">IF(F56=0,0,G56/F56*100)</f>
        <v>117.647515789474</v>
      </c>
    </row>
    <row r="57" customFormat="false" ht="12.75" hidden="false" customHeight="false" outlineLevel="0" collapsed="false">
      <c r="A57" s="8"/>
      <c r="B57" s="8" t="n">
        <v>24060000</v>
      </c>
      <c r="C57" s="9" t="s">
        <v>52</v>
      </c>
      <c r="D57" s="10" t="n">
        <v>115</v>
      </c>
      <c r="E57" s="10" t="n">
        <v>115</v>
      </c>
      <c r="F57" s="10" t="n">
        <v>47.5</v>
      </c>
      <c r="G57" s="10" t="n">
        <v>55.88257</v>
      </c>
      <c r="H57" s="10" t="n">
        <f aca="false">G57-F57</f>
        <v>8.38257</v>
      </c>
      <c r="I57" s="10" t="n">
        <f aca="false">IF(F57=0,0,G57/F57*100)</f>
        <v>117.647515789474</v>
      </c>
    </row>
    <row r="58" customFormat="false" ht="12.75" hidden="false" customHeight="false" outlineLevel="0" collapsed="false">
      <c r="A58" s="8" t="s">
        <v>21</v>
      </c>
      <c r="B58" s="8" t="n">
        <v>24060300</v>
      </c>
      <c r="C58" s="9" t="s">
        <v>52</v>
      </c>
      <c r="D58" s="10" t="n">
        <v>115</v>
      </c>
      <c r="E58" s="10" t="n">
        <v>115</v>
      </c>
      <c r="F58" s="10" t="n">
        <v>47.5</v>
      </c>
      <c r="G58" s="10" t="n">
        <v>55.88257</v>
      </c>
      <c r="H58" s="10" t="n">
        <f aca="false">G58-F58</f>
        <v>8.38257</v>
      </c>
      <c r="I58" s="10" t="n">
        <f aca="false">IF(F58=0,0,G58/F58*100)</f>
        <v>117.647515789474</v>
      </c>
    </row>
    <row r="59" customFormat="false" ht="12.75" hidden="false" customHeight="false" outlineLevel="0" collapsed="false">
      <c r="A59" s="8"/>
      <c r="B59" s="8" t="n">
        <v>30000000</v>
      </c>
      <c r="C59" s="9" t="s">
        <v>62</v>
      </c>
      <c r="D59" s="10" t="n">
        <v>10</v>
      </c>
      <c r="E59" s="10" t="n">
        <v>10</v>
      </c>
      <c r="F59" s="10" t="n">
        <v>3.5</v>
      </c>
      <c r="G59" s="10" t="n">
        <v>2.14822</v>
      </c>
      <c r="H59" s="10" t="n">
        <f aca="false">G59-F59</f>
        <v>-1.35178</v>
      </c>
      <c r="I59" s="10" t="n">
        <f aca="false">IF(F59=0,0,G59/F59*100)</f>
        <v>61.3777142857143</v>
      </c>
    </row>
    <row r="60" customFormat="false" ht="25.5" hidden="false" customHeight="false" outlineLevel="0" collapsed="false">
      <c r="A60" s="8"/>
      <c r="B60" s="8" t="n">
        <v>31000000</v>
      </c>
      <c r="C60" s="9" t="s">
        <v>63</v>
      </c>
      <c r="D60" s="10" t="n">
        <v>10</v>
      </c>
      <c r="E60" s="10" t="n">
        <v>10</v>
      </c>
      <c r="F60" s="10" t="n">
        <v>3.5</v>
      </c>
      <c r="G60" s="10" t="n">
        <v>2.14822</v>
      </c>
      <c r="H60" s="10" t="n">
        <f aca="false">G60-F60</f>
        <v>-1.35178</v>
      </c>
      <c r="I60" s="10" t="n">
        <f aca="false">IF(F60=0,0,G60/F60*100)</f>
        <v>61.3777142857143</v>
      </c>
    </row>
    <row r="61" customFormat="false" ht="89.25" hidden="false" customHeight="false" outlineLevel="0" collapsed="false">
      <c r="A61" s="8"/>
      <c r="B61" s="8" t="n">
        <v>31010000</v>
      </c>
      <c r="C61" s="9" t="s">
        <v>64</v>
      </c>
      <c r="D61" s="10" t="n">
        <v>10</v>
      </c>
      <c r="E61" s="10" t="n">
        <v>10</v>
      </c>
      <c r="F61" s="10" t="n">
        <v>3.5</v>
      </c>
      <c r="G61" s="10" t="n">
        <v>2.14822</v>
      </c>
      <c r="H61" s="10" t="n">
        <f aca="false">G61-F61</f>
        <v>-1.35178</v>
      </c>
      <c r="I61" s="10" t="n">
        <f aca="false">IF(F61=0,0,G61/F61*100)</f>
        <v>61.3777142857143</v>
      </c>
    </row>
    <row r="62" customFormat="false" ht="89.25" hidden="false" customHeight="false" outlineLevel="0" collapsed="false">
      <c r="A62" s="8" t="s">
        <v>21</v>
      </c>
      <c r="B62" s="8" t="n">
        <v>31010200</v>
      </c>
      <c r="C62" s="9" t="s">
        <v>65</v>
      </c>
      <c r="D62" s="10" t="n">
        <v>10</v>
      </c>
      <c r="E62" s="10" t="n">
        <v>10</v>
      </c>
      <c r="F62" s="10" t="n">
        <v>3.5</v>
      </c>
      <c r="G62" s="10" t="n">
        <v>2.14822</v>
      </c>
      <c r="H62" s="10" t="n">
        <f aca="false">G62-F62</f>
        <v>-1.35178</v>
      </c>
      <c r="I62" s="10" t="n">
        <f aca="false">IF(F62=0,0,G62/F62*100)</f>
        <v>61.3777142857143</v>
      </c>
    </row>
    <row r="63" customFormat="false" ht="12.75" hidden="false" customHeight="false" outlineLevel="0" collapsed="false">
      <c r="A63" s="8"/>
      <c r="B63" s="8" t="n">
        <v>40000000</v>
      </c>
      <c r="C63" s="9" t="s">
        <v>66</v>
      </c>
      <c r="D63" s="10" t="n">
        <v>62017.91</v>
      </c>
      <c r="E63" s="10" t="n">
        <v>63115.11</v>
      </c>
      <c r="F63" s="10" t="n">
        <v>26900.636</v>
      </c>
      <c r="G63" s="10" t="n">
        <v>22067.62372</v>
      </c>
      <c r="H63" s="10" t="n">
        <f aca="false">G63-F63</f>
        <v>-4833.01228</v>
      </c>
      <c r="I63" s="10" t="n">
        <f aca="false">IF(F63=0,0,G63/F63*100)</f>
        <v>82.0338363747236</v>
      </c>
    </row>
    <row r="64" customFormat="false" ht="12.75" hidden="false" customHeight="false" outlineLevel="0" collapsed="false">
      <c r="A64" s="8"/>
      <c r="B64" s="8" t="n">
        <v>41000000</v>
      </c>
      <c r="C64" s="9" t="s">
        <v>67</v>
      </c>
      <c r="D64" s="10" t="n">
        <v>62017.91</v>
      </c>
      <c r="E64" s="10" t="n">
        <v>63115.11</v>
      </c>
      <c r="F64" s="10" t="n">
        <v>26900.636</v>
      </c>
      <c r="G64" s="10" t="n">
        <v>22067.62372</v>
      </c>
      <c r="H64" s="10" t="n">
        <f aca="false">G64-F64</f>
        <v>-4833.01228</v>
      </c>
      <c r="I64" s="10" t="n">
        <f aca="false">IF(F64=0,0,G64/F64*100)</f>
        <v>82.0338363747236</v>
      </c>
    </row>
    <row r="65" customFormat="false" ht="12.75" hidden="false" customHeight="false" outlineLevel="0" collapsed="false">
      <c r="A65" s="8"/>
      <c r="B65" s="8" t="n">
        <v>41020000</v>
      </c>
      <c r="C65" s="9" t="s">
        <v>68</v>
      </c>
      <c r="D65" s="10" t="n">
        <v>10307.4</v>
      </c>
      <c r="E65" s="10" t="n">
        <v>11354.6</v>
      </c>
      <c r="F65" s="10" t="n">
        <v>4632.4</v>
      </c>
      <c r="G65" s="10" t="n">
        <v>3167.04572</v>
      </c>
      <c r="H65" s="10" t="n">
        <f aca="false">G65-F65</f>
        <v>-1465.35428</v>
      </c>
      <c r="I65" s="10" t="n">
        <f aca="false">IF(F65=0,0,G65/F65*100)</f>
        <v>68.3672765736983</v>
      </c>
    </row>
    <row r="66" customFormat="false" ht="25.5" hidden="false" customHeight="false" outlineLevel="0" collapsed="false">
      <c r="A66" s="8"/>
      <c r="B66" s="8" t="n">
        <v>41020100</v>
      </c>
      <c r="C66" s="9" t="s">
        <v>69</v>
      </c>
      <c r="D66" s="10" t="n">
        <v>9799.7</v>
      </c>
      <c r="E66" s="10" t="n">
        <v>10846.9</v>
      </c>
      <c r="F66" s="10" t="n">
        <v>4519.6</v>
      </c>
      <c r="G66" s="10" t="n">
        <v>3110.64572</v>
      </c>
      <c r="H66" s="10" t="n">
        <f aca="false">G66-F66</f>
        <v>-1408.95428</v>
      </c>
      <c r="I66" s="10" t="n">
        <f aca="false">IF(F66=0,0,G66/F66*100)</f>
        <v>68.8256863439242</v>
      </c>
    </row>
    <row r="67" customFormat="false" ht="38.25" hidden="false" customHeight="false" outlineLevel="0" collapsed="false">
      <c r="A67" s="8"/>
      <c r="B67" s="8" t="n">
        <v>41020600</v>
      </c>
      <c r="C67" s="9" t="s">
        <v>70</v>
      </c>
      <c r="D67" s="10" t="n">
        <v>507.7</v>
      </c>
      <c r="E67" s="10" t="n">
        <v>507.7</v>
      </c>
      <c r="F67" s="10" t="n">
        <v>112.8</v>
      </c>
      <c r="G67" s="10" t="n">
        <v>56.4</v>
      </c>
      <c r="H67" s="10" t="n">
        <f aca="false">G67-F67</f>
        <v>-56.4</v>
      </c>
      <c r="I67" s="10" t="n">
        <f aca="false">IF(F67=0,0,G67/F67*100)</f>
        <v>50</v>
      </c>
    </row>
    <row r="68" customFormat="false" ht="12.75" hidden="false" customHeight="false" outlineLevel="0" collapsed="false">
      <c r="A68" s="8"/>
      <c r="B68" s="8" t="n">
        <v>41030000</v>
      </c>
      <c r="C68" s="9" t="s">
        <v>71</v>
      </c>
      <c r="D68" s="10" t="n">
        <v>51710.51</v>
      </c>
      <c r="E68" s="10" t="n">
        <v>51760.51</v>
      </c>
      <c r="F68" s="10" t="n">
        <v>22268.236</v>
      </c>
      <c r="G68" s="10" t="n">
        <v>18900.578</v>
      </c>
      <c r="H68" s="10" t="n">
        <f aca="false">G68-F68</f>
        <v>-3367.658</v>
      </c>
      <c r="I68" s="10" t="n">
        <f aca="false">IF(F68=0,0,G68/F68*100)</f>
        <v>84.8768532900406</v>
      </c>
    </row>
    <row r="69" customFormat="false" ht="76.5" hidden="false" customHeight="false" outlineLevel="0" collapsed="false">
      <c r="A69" s="8"/>
      <c r="B69" s="8" t="n">
        <v>41030600</v>
      </c>
      <c r="C69" s="9" t="s">
        <v>72</v>
      </c>
      <c r="D69" s="10" t="n">
        <v>42110.8</v>
      </c>
      <c r="E69" s="10" t="n">
        <v>42110.8</v>
      </c>
      <c r="F69" s="10" t="n">
        <v>16761.8</v>
      </c>
      <c r="G69" s="10" t="n">
        <v>15025.993</v>
      </c>
      <c r="H69" s="10" t="n">
        <f aca="false">G69-F69</f>
        <v>-1735.807</v>
      </c>
      <c r="I69" s="10" t="n">
        <f aca="false">IF(F69=0,0,G69/F69*100)</f>
        <v>89.6442685153146</v>
      </c>
    </row>
    <row r="70" customFormat="false" ht="102" hidden="false" customHeight="false" outlineLevel="0" collapsed="false">
      <c r="A70" s="8"/>
      <c r="B70" s="8" t="n">
        <v>41030800</v>
      </c>
      <c r="C70" s="9" t="s">
        <v>73</v>
      </c>
      <c r="D70" s="10" t="n">
        <v>8101.9</v>
      </c>
      <c r="E70" s="10" t="n">
        <v>8101.9</v>
      </c>
      <c r="F70" s="10" t="n">
        <v>4767.587</v>
      </c>
      <c r="G70" s="10" t="n">
        <v>3311.996</v>
      </c>
      <c r="H70" s="10" t="n">
        <f aca="false">G70-F70</f>
        <v>-1455.591</v>
      </c>
      <c r="I70" s="10" t="n">
        <f aca="false">IF(F70=0,0,G70/F70*100)</f>
        <v>69.4690207016673</v>
      </c>
    </row>
    <row r="71" customFormat="false" ht="89.25" hidden="false" customHeight="false" outlineLevel="0" collapsed="false">
      <c r="A71" s="8"/>
      <c r="B71" s="8" t="n">
        <v>41030900</v>
      </c>
      <c r="C71" s="9" t="s">
        <v>74</v>
      </c>
      <c r="D71" s="10" t="n">
        <v>1179.2</v>
      </c>
      <c r="E71" s="10" t="n">
        <v>1179.2</v>
      </c>
      <c r="F71" s="10" t="n">
        <v>531.74</v>
      </c>
      <c r="G71" s="10" t="n">
        <v>469.455</v>
      </c>
      <c r="H71" s="10" t="n">
        <f aca="false">G71-F71</f>
        <v>-62.285</v>
      </c>
      <c r="I71" s="10" t="n">
        <f aca="false">IF(F71=0,0,G71/F71*100)</f>
        <v>88.2865686237635</v>
      </c>
    </row>
    <row r="72" customFormat="false" ht="63.75" hidden="false" customHeight="false" outlineLevel="0" collapsed="false">
      <c r="A72" s="8"/>
      <c r="B72" s="8" t="n">
        <v>41031000</v>
      </c>
      <c r="C72" s="9" t="s">
        <v>75</v>
      </c>
      <c r="D72" s="10" t="n">
        <v>248.4</v>
      </c>
      <c r="E72" s="10" t="n">
        <v>248.4</v>
      </c>
      <c r="F72" s="10" t="n">
        <v>129</v>
      </c>
      <c r="G72" s="10" t="n">
        <v>72.339</v>
      </c>
      <c r="H72" s="10" t="n">
        <f aca="false">G72-F72</f>
        <v>-56.661</v>
      </c>
      <c r="I72" s="10" t="n">
        <f aca="false">IF(F72=0,0,G72/F72*100)</f>
        <v>56.0767441860465</v>
      </c>
    </row>
    <row r="73" customFormat="false" ht="12.75" hidden="false" customHeight="false" outlineLevel="0" collapsed="false">
      <c r="A73" s="8"/>
      <c r="B73" s="8" t="n">
        <v>41035000</v>
      </c>
      <c r="C73" s="9" t="s">
        <v>76</v>
      </c>
      <c r="D73" s="10" t="n">
        <v>0</v>
      </c>
      <c r="E73" s="10" t="n">
        <v>50</v>
      </c>
      <c r="F73" s="10" t="n">
        <v>50</v>
      </c>
      <c r="G73" s="10" t="n">
        <v>0</v>
      </c>
      <c r="H73" s="10" t="n">
        <f aca="false">G73-F73</f>
        <v>-50</v>
      </c>
      <c r="I73" s="10" t="n">
        <f aca="false">IF(F73=0,0,G73/F73*100)</f>
        <v>0</v>
      </c>
    </row>
    <row r="74" customFormat="false" ht="51" hidden="false" customHeight="false" outlineLevel="0" collapsed="false">
      <c r="A74" s="8"/>
      <c r="B74" s="8" t="n">
        <v>41035200</v>
      </c>
      <c r="C74" s="9" t="s">
        <v>77</v>
      </c>
      <c r="D74" s="10" t="n">
        <v>30.41</v>
      </c>
      <c r="E74" s="10" t="n">
        <v>30.41</v>
      </c>
      <c r="F74" s="10" t="n">
        <v>12.774</v>
      </c>
      <c r="G74" s="10" t="n">
        <v>9.107</v>
      </c>
      <c r="H74" s="10" t="n">
        <f aca="false">G74-F74</f>
        <v>-3.667</v>
      </c>
      <c r="I74" s="10" t="n">
        <f aca="false">IF(F74=0,0,G74/F74*100)</f>
        <v>71.2932519179584</v>
      </c>
    </row>
    <row r="75" customFormat="false" ht="102" hidden="false" customHeight="false" outlineLevel="0" collapsed="false">
      <c r="A75" s="8"/>
      <c r="B75" s="8" t="n">
        <v>41035800</v>
      </c>
      <c r="C75" s="9" t="s">
        <v>78</v>
      </c>
      <c r="D75" s="10" t="n">
        <v>39.8</v>
      </c>
      <c r="E75" s="10" t="n">
        <v>39.8</v>
      </c>
      <c r="F75" s="10" t="n">
        <v>15.335</v>
      </c>
      <c r="G75" s="10" t="n">
        <v>11.688</v>
      </c>
      <c r="H75" s="10" t="n">
        <f aca="false">G75-F75</f>
        <v>-3.647</v>
      </c>
      <c r="I75" s="10" t="n">
        <f aca="false">IF(F75=0,0,G75/F75*100)</f>
        <v>76.2178024127812</v>
      </c>
    </row>
    <row r="76" customFormat="false" ht="12.75" hidden="false" customHeight="false" outlineLevel="0" collapsed="false">
      <c r="A76" s="11" t="s">
        <v>79</v>
      </c>
      <c r="B76" s="11"/>
      <c r="C76" s="11"/>
      <c r="D76" s="12" t="n">
        <v>39403.1</v>
      </c>
      <c r="E76" s="12" t="n">
        <v>39403.1</v>
      </c>
      <c r="F76" s="12" t="n">
        <v>15590.9</v>
      </c>
      <c r="G76" s="12" t="n">
        <v>10546.78281</v>
      </c>
      <c r="H76" s="12" t="n">
        <f aca="false">G76-F76</f>
        <v>-5044.11719</v>
      </c>
      <c r="I76" s="12" t="n">
        <f aca="false">IF(F76=0,0,G76/F76*100)</f>
        <v>67.647042890404</v>
      </c>
    </row>
    <row r="77" customFormat="false" ht="12.75" hidden="false" customHeight="false" outlineLevel="0" collapsed="false">
      <c r="A77" s="11" t="s">
        <v>80</v>
      </c>
      <c r="B77" s="11"/>
      <c r="C77" s="11"/>
      <c r="D77" s="12" t="n">
        <v>7762.2</v>
      </c>
      <c r="E77" s="12" t="n">
        <v>7762.2</v>
      </c>
      <c r="F77" s="12" t="n">
        <v>2911.6</v>
      </c>
      <c r="G77" s="12" t="n">
        <v>2676.02867</v>
      </c>
      <c r="H77" s="12" t="n">
        <f aca="false">G77-F77</f>
        <v>-235.57133</v>
      </c>
      <c r="I77" s="12" t="n">
        <f aca="false">IF(F77=0,0,G77/F77*100)</f>
        <v>91.9092138343179</v>
      </c>
    </row>
    <row r="78" customFormat="false" ht="12.75" hidden="false" customHeight="false" outlineLevel="0" collapsed="false">
      <c r="A78" s="11" t="s">
        <v>81</v>
      </c>
      <c r="B78" s="11"/>
      <c r="C78" s="11"/>
      <c r="D78" s="12" t="n">
        <v>47165.3</v>
      </c>
      <c r="E78" s="12" t="n">
        <v>47165.3</v>
      </c>
      <c r="F78" s="12" t="n">
        <v>18502.5</v>
      </c>
      <c r="G78" s="12" t="n">
        <v>13222.81148</v>
      </c>
      <c r="H78" s="12" t="n">
        <f aca="false">G78-F78</f>
        <v>-5279.68852</v>
      </c>
      <c r="I78" s="12" t="n">
        <f aca="false">IF(F78=0,0,G78/F78*100)</f>
        <v>71.4649992163221</v>
      </c>
    </row>
    <row r="79" customFormat="false" ht="12.75" hidden="false" customHeight="false" outlineLevel="0" collapsed="false">
      <c r="A79" s="11" t="s">
        <v>82</v>
      </c>
      <c r="B79" s="11"/>
      <c r="C79" s="11"/>
      <c r="D79" s="12" t="n">
        <v>109183.21</v>
      </c>
      <c r="E79" s="12" t="n">
        <v>110280.41</v>
      </c>
      <c r="F79" s="12" t="n">
        <v>45403.136</v>
      </c>
      <c r="G79" s="12" t="n">
        <v>35290.4352</v>
      </c>
      <c r="H79" s="12" t="n">
        <f aca="false">G79-F79</f>
        <v>-10112.7008</v>
      </c>
      <c r="I79" s="12" t="n">
        <f aca="false">IF(F79=0,0,G79/F79*100)</f>
        <v>77.72686714856</v>
      </c>
    </row>
  </sheetData>
  <mergeCells count="10">
    <mergeCell ref="A3:L3"/>
    <mergeCell ref="A5:L5"/>
    <mergeCell ref="A7:A8"/>
    <mergeCell ref="B7:B8"/>
    <mergeCell ref="C7:C8"/>
    <mergeCell ref="D7:I7"/>
    <mergeCell ref="A76:C76"/>
    <mergeCell ref="A77:C77"/>
    <mergeCell ref="A78:C78"/>
    <mergeCell ref="A79:C7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5:30:55Z</dcterms:created>
  <dc:creator> Slava</dc:creator>
  <dc:description/>
  <dc:language>en-US</dc:language>
  <cp:lastModifiedBy>User</cp:lastModifiedBy>
  <cp:lastPrinted>2014-05-16T05:40:50Z</cp:lastPrinted>
  <dcterms:modified xsi:type="dcterms:W3CDTF">2014-05-16T05:52:09Z</dcterms:modified>
  <cp:revision>0</cp:revision>
  <dc:subject/>
  <dc:title/>
</cp:coreProperties>
</file>