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ДТ" sheetId="1" state="visible" r:id="rId2"/>
    <sheet name="СЮТ" sheetId="2" state="visible" r:id="rId3"/>
    <sheet name="СЮН" sheetId="3" state="visible" r:id="rId4"/>
    <sheet name="Поз. 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9">
  <si>
    <t xml:space="preserve">ЗАТВЕРДЖУЮ:</t>
  </si>
  <si>
    <t xml:space="preserve">штат в кількості </t>
  </si>
  <si>
    <t xml:space="preserve">ШТАТНИЙ РОЗПИС  НА </t>
  </si>
  <si>
    <t xml:space="preserve">із місячним фондом заробітної плати</t>
  </si>
  <si>
    <t xml:space="preserve"> Ц Д Т 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2"/>
        <charset val="204"/>
      </rPr>
      <t xml:space="preserve">назва установи)</t>
    </r>
  </si>
  <si>
    <t xml:space="preserve">Начальник управління освіти</t>
  </si>
  <si>
    <t xml:space="preserve">Тариф</t>
  </si>
  <si>
    <t xml:space="preserve">Всього</t>
  </si>
  <si>
    <t xml:space="preserve">Посадов</t>
  </si>
  <si>
    <t xml:space="preserve">підвищення</t>
  </si>
  <si>
    <t xml:space="preserve">Разом </t>
  </si>
  <si>
    <t xml:space="preserve">Н А Д Б А В К И</t>
  </si>
  <si>
    <t xml:space="preserve">           Д О П Л А Т И</t>
  </si>
  <si>
    <t xml:space="preserve">Фонд заробітної</t>
  </si>
  <si>
    <t xml:space="preserve">Фонд місяць</t>
  </si>
  <si>
    <t xml:space="preserve">Доплата</t>
  </si>
  <si>
    <t xml:space="preserve">№</t>
  </si>
  <si>
    <t xml:space="preserve">Посада</t>
  </si>
  <si>
    <t xml:space="preserve">розряд</t>
  </si>
  <si>
    <t xml:space="preserve">кіл.Штат.</t>
  </si>
  <si>
    <t xml:space="preserve">оклад</t>
  </si>
  <si>
    <t xml:space="preserve">посадов.</t>
  </si>
  <si>
    <t xml:space="preserve">за складніст</t>
  </si>
  <si>
    <t xml:space="preserve">Престиж</t>
  </si>
  <si>
    <t xml:space="preserve"> Висл рок.</t>
  </si>
  <si>
    <t xml:space="preserve">перевірка</t>
  </si>
  <si>
    <t xml:space="preserve">класне</t>
  </si>
  <si>
    <t xml:space="preserve">інші надб </t>
  </si>
  <si>
    <t xml:space="preserve">св!ткові</t>
  </si>
  <si>
    <t xml:space="preserve">допл до</t>
  </si>
  <si>
    <t xml:space="preserve">роб щкід </t>
  </si>
  <si>
    <t xml:space="preserve">  за нічн </t>
  </si>
  <si>
    <t xml:space="preserve">плати місяць</t>
  </si>
  <si>
    <t xml:space="preserve">без надбавок</t>
  </si>
  <si>
    <t xml:space="preserve">до 4723</t>
  </si>
  <si>
    <t xml:space="preserve">одиниць</t>
  </si>
  <si>
    <t xml:space="preserve">окладу</t>
  </si>
  <si>
    <t xml:space="preserve">з підвищ</t>
  </si>
  <si>
    <t xml:space="preserve">напр.в роб.</t>
  </si>
  <si>
    <t xml:space="preserve">зошитів</t>
  </si>
  <si>
    <t xml:space="preserve">керівниц</t>
  </si>
  <si>
    <t xml:space="preserve">доплати</t>
  </si>
  <si>
    <t xml:space="preserve"> вихідн</t>
  </si>
  <si>
    <t xml:space="preserve">мінім з/пл</t>
  </si>
  <si>
    <t xml:space="preserve">умовах</t>
  </si>
  <si>
    <t xml:space="preserve">години</t>
  </si>
  <si>
    <t xml:space="preserve">грн.</t>
  </si>
  <si>
    <t xml:space="preserve">та доплат</t>
  </si>
  <si>
    <t xml:space="preserve">Керівні працівники ,учбово допоміжний персонал</t>
  </si>
  <si>
    <t xml:space="preserve">1210.1</t>
  </si>
  <si>
    <t xml:space="preserve">Директор позашкільного закладу</t>
  </si>
  <si>
    <t xml:space="preserve">2359.2</t>
  </si>
  <si>
    <t xml:space="preserve">Методист позашкільного закладу 2 кат</t>
  </si>
  <si>
    <t xml:space="preserve">Методист позашкільного закладу б/к</t>
  </si>
  <si>
    <t xml:space="preserve">Методист позашкільного закладу 1 кат</t>
  </si>
  <si>
    <t xml:space="preserve">Культорганізатор дитячих позашкільних закладів</t>
  </si>
  <si>
    <t xml:space="preserve">2453.2</t>
  </si>
  <si>
    <t xml:space="preserve">Акомпаніатор</t>
  </si>
  <si>
    <t xml:space="preserve">1229.6</t>
  </si>
  <si>
    <t xml:space="preserve">Керівник гуртка </t>
  </si>
  <si>
    <t xml:space="preserve">Керівник гуртка</t>
  </si>
  <si>
    <t xml:space="preserve">Керівник гуртка зразкового колективу</t>
  </si>
  <si>
    <t xml:space="preserve">Разом Керівник гуртка</t>
  </si>
  <si>
    <t xml:space="preserve">Всього по тарифікації </t>
  </si>
  <si>
    <t xml:space="preserve">Адміністративно -господарський ,робітники та службовці</t>
  </si>
  <si>
    <t xml:space="preserve">Завідувач господарства</t>
  </si>
  <si>
    <t xml:space="preserve">Діловод</t>
  </si>
  <si>
    <t xml:space="preserve">Робітник з комплексногол обслуговування й ремонту будинків.</t>
  </si>
  <si>
    <t xml:space="preserve">Костюмер</t>
  </si>
  <si>
    <t xml:space="preserve">Двірник</t>
  </si>
  <si>
    <t xml:space="preserve">Сторож</t>
  </si>
  <si>
    <t xml:space="preserve">Прибиральник службових приміщень</t>
  </si>
  <si>
    <t xml:space="preserve">Всього робітники та службовці</t>
  </si>
  <si>
    <t xml:space="preserve">Разом</t>
  </si>
  <si>
    <t xml:space="preserve">В т.ч. Педагогічні працівн</t>
  </si>
  <si>
    <t xml:space="preserve">          Спеціалісти </t>
  </si>
  <si>
    <t xml:space="preserve">          Робітники</t>
  </si>
  <si>
    <t xml:space="preserve">Доплата до 4723</t>
  </si>
  <si>
    <t xml:space="preserve">    Керівник закладу:____________________</t>
  </si>
  <si>
    <t xml:space="preserve">Головний бухгалтер_____________________________</t>
  </si>
  <si>
    <t xml:space="preserve">СЮТ</t>
  </si>
  <si>
    <t xml:space="preserve">Доплата </t>
  </si>
  <si>
    <t xml:space="preserve">Всього </t>
  </si>
  <si>
    <t xml:space="preserve">Головний бухгалтер_________________________</t>
  </si>
  <si>
    <t xml:space="preserve">Додаток 3 до рішення сесії Каховської</t>
  </si>
  <si>
    <t xml:space="preserve">міської ради №</t>
  </si>
  <si>
    <t xml:space="preserve">від</t>
  </si>
  <si>
    <t xml:space="preserve">ШТАТНИЙ РОЗПИС   </t>
  </si>
  <si>
    <t xml:space="preserve">Центру професійного розвитку "Смарт-освіта" Каховської міської ради</t>
  </si>
  <si>
    <t xml:space="preserve">на 01.11.2020 року</t>
  </si>
  <si>
    <t xml:space="preserve">за престиж праці 30%</t>
  </si>
  <si>
    <t xml:space="preserve">Директор центру професійного розвитку педагогічних працівників</t>
  </si>
  <si>
    <t xml:space="preserve">Консультант центру професійного розвитку педагогічних працівників</t>
  </si>
  <si>
    <t xml:space="preserve">Психолог центру професійного розвитку педагогічних працівників</t>
  </si>
  <si>
    <t xml:space="preserve">Адміністративно -господарський персонал ,робітники та службовці</t>
  </si>
  <si>
    <t xml:space="preserve">О.В.Аркуша</t>
  </si>
  <si>
    <t xml:space="preserve">Зведений по позашкільним закладам </t>
  </si>
  <si>
    <t xml:space="preserve">Управління освіти Каховської міської ради </t>
  </si>
  <si>
    <t xml:space="preserve">Двісті сімдесят тисяч двісті сімдесят п"ять грн 58 коп</t>
  </si>
  <si>
    <t xml:space="preserve">Начальник управління освіти                 </t>
  </si>
  <si>
    <t xml:space="preserve">Начальник планово-економічного відділу</t>
  </si>
  <si>
    <t xml:space="preserve">Головний бухгалтер__________________________</t>
  </si>
  <si>
    <t xml:space="preserve"> </t>
  </si>
  <si>
    <t xml:space="preserve">В т.ч. віднес до педагог.персонал</t>
  </si>
  <si>
    <t xml:space="preserve">В т.ч. керівник.гуртків</t>
  </si>
  <si>
    <t xml:space="preserve">З урахуванням економії </t>
  </si>
  <si>
    <t xml:space="preserve">Головний бухгалтер_______</t>
  </si>
  <si>
    <t xml:space="preserve">Л.Г.Василе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0%"/>
    <numFmt numFmtId="168" formatCode="0.0"/>
    <numFmt numFmtId="169" formatCode="0"/>
    <numFmt numFmtId="170" formatCode="General"/>
    <numFmt numFmtId="171" formatCode="0.00000"/>
    <numFmt numFmtId="172" formatCode="0.0000"/>
    <numFmt numFmtId="173" formatCode="0.00%"/>
    <numFmt numFmtId="174" formatCode="0.000"/>
    <numFmt numFmtId="175" formatCode="#,##0&quot;р.&quot;;[RED]\-#,##0&quot;р.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4.85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false" outlineLevel="0" max="20" min="20" style="0" width="8.28"/>
    <col collapsed="false" customWidth="true" hidden="false" outlineLevel="0" max="21" min="21" style="0" width="7.56"/>
    <col collapsed="false" customWidth="true" hidden="false" outlineLevel="0" max="22" min="22" style="0" width="8.7"/>
  </cols>
  <sheetData>
    <row r="1" customFormat="false" ht="13.5" hidden="false" customHeight="false" outlineLevel="0" collapsed="false">
      <c r="O1" s="1" t="s">
        <v>0</v>
      </c>
    </row>
    <row r="2" customFormat="false" ht="13.5" hidden="false" customHeight="false" outlineLevel="0" collapsed="false">
      <c r="O2" s="2" t="s">
        <v>1</v>
      </c>
      <c r="Q2" s="3" t="n">
        <f aca="false">D49</f>
        <v>16.41666666543</v>
      </c>
    </row>
    <row r="3" customFormat="false" ht="12.75" hidden="false" customHeight="false" outlineLevel="0" collapsed="false">
      <c r="D3" s="1" t="s">
        <v>2</v>
      </c>
      <c r="O3" s="2" t="s">
        <v>3</v>
      </c>
      <c r="T3" s="4"/>
      <c r="U3" s="0" t="n">
        <v>25712.13</v>
      </c>
      <c r="V3" s="0" t="n">
        <f aca="false">T3/U3</f>
        <v>0</v>
      </c>
    </row>
    <row r="4" customFormat="false" ht="12.75" hidden="false" customHeight="false" outlineLevel="0" collapsed="false">
      <c r="D4" s="5" t="s">
        <v>4</v>
      </c>
      <c r="O4" s="6"/>
      <c r="P4" s="7"/>
      <c r="Q4" s="8"/>
      <c r="R4" s="8"/>
      <c r="S4" s="9" t="n">
        <f aca="false">R49+R53</f>
        <v>105969.024424643</v>
      </c>
      <c r="T4" s="10"/>
    </row>
    <row r="5" customFormat="false" ht="12.75" hidden="false" customHeight="false" outlineLevel="0" collapsed="false">
      <c r="D5" s="0" t="s">
        <v>5</v>
      </c>
      <c r="M5" s="0" t="s">
        <v>6</v>
      </c>
      <c r="O5" s="11"/>
    </row>
    <row r="6" customFormat="false" ht="13.5" hidden="false" customHeight="false" outlineLevel="0" collapsed="false">
      <c r="D6" s="12" t="n">
        <v>43831</v>
      </c>
      <c r="G6" s="13" t="n">
        <v>23</v>
      </c>
      <c r="H6" s="13" t="n">
        <v>351</v>
      </c>
      <c r="O6" s="11"/>
    </row>
    <row r="7" customFormat="false" ht="13.5" hidden="true" customHeight="false" outlineLevel="0" collapsed="false">
      <c r="O7" s="11"/>
    </row>
    <row r="8" customFormat="false" ht="13.5" hidden="false" customHeight="false" outlineLevel="0" collapsed="false">
      <c r="A8" s="14"/>
      <c r="B8" s="15"/>
      <c r="C8" s="16" t="s">
        <v>7</v>
      </c>
      <c r="D8" s="17" t="s">
        <v>8</v>
      </c>
      <c r="E8" s="18" t="s">
        <v>9</v>
      </c>
      <c r="F8" s="18" t="s">
        <v>10</v>
      </c>
      <c r="G8" s="19" t="s">
        <v>11</v>
      </c>
      <c r="H8" s="20"/>
      <c r="I8" s="21" t="s">
        <v>12</v>
      </c>
      <c r="J8" s="22"/>
      <c r="K8" s="23" t="s">
        <v>13</v>
      </c>
      <c r="L8" s="23"/>
      <c r="M8" s="23"/>
      <c r="N8" s="24"/>
      <c r="O8" s="24"/>
      <c r="P8" s="24"/>
      <c r="Q8" s="25"/>
      <c r="R8" s="26" t="s">
        <v>14</v>
      </c>
      <c r="S8" s="26" t="s">
        <v>15</v>
      </c>
      <c r="T8" s="27" t="s">
        <v>16</v>
      </c>
    </row>
    <row r="9" customFormat="false" ht="12.75" hidden="false" customHeight="false" outlineLevel="0" collapsed="false">
      <c r="A9" s="28" t="s">
        <v>17</v>
      </c>
      <c r="B9" s="29" t="s">
        <v>18</v>
      </c>
      <c r="C9" s="30" t="s">
        <v>19</v>
      </c>
      <c r="D9" s="31" t="s">
        <v>20</v>
      </c>
      <c r="E9" s="32" t="s">
        <v>21</v>
      </c>
      <c r="F9" s="32" t="s">
        <v>22</v>
      </c>
      <c r="G9" s="32" t="s">
        <v>21</v>
      </c>
      <c r="H9" s="33" t="s">
        <v>23</v>
      </c>
      <c r="I9" s="34" t="s">
        <v>24</v>
      </c>
      <c r="J9" s="35" t="s">
        <v>25</v>
      </c>
      <c r="K9" s="35" t="s">
        <v>26</v>
      </c>
      <c r="L9" s="35" t="s">
        <v>27</v>
      </c>
      <c r="M9" s="36" t="s">
        <v>28</v>
      </c>
      <c r="N9" s="36" t="s">
        <v>29</v>
      </c>
      <c r="O9" s="36" t="s">
        <v>30</v>
      </c>
      <c r="P9" s="36" t="s">
        <v>31</v>
      </c>
      <c r="Q9" s="37" t="s">
        <v>32</v>
      </c>
      <c r="R9" s="38" t="s">
        <v>33</v>
      </c>
      <c r="S9" s="38" t="s">
        <v>34</v>
      </c>
      <c r="T9" s="39" t="s">
        <v>35</v>
      </c>
    </row>
    <row r="10" customFormat="false" ht="13.5" hidden="false" customHeight="false" outlineLevel="0" collapsed="false">
      <c r="A10" s="40"/>
      <c r="B10" s="41"/>
      <c r="C10" s="42"/>
      <c r="D10" s="33" t="s">
        <v>36</v>
      </c>
      <c r="E10" s="43"/>
      <c r="F10" s="43" t="s">
        <v>37</v>
      </c>
      <c r="G10" s="43" t="s">
        <v>38</v>
      </c>
      <c r="H10" s="33" t="s">
        <v>39</v>
      </c>
      <c r="I10" s="34" t="n">
        <v>0.2</v>
      </c>
      <c r="J10" s="35"/>
      <c r="K10" s="35" t="s">
        <v>40</v>
      </c>
      <c r="L10" s="35" t="s">
        <v>41</v>
      </c>
      <c r="M10" s="36" t="s">
        <v>42</v>
      </c>
      <c r="N10" s="36" t="s">
        <v>43</v>
      </c>
      <c r="O10" s="36" t="s">
        <v>44</v>
      </c>
      <c r="P10" s="36" t="s">
        <v>45</v>
      </c>
      <c r="Q10" s="37" t="s">
        <v>46</v>
      </c>
      <c r="R10" s="33" t="s">
        <v>47</v>
      </c>
      <c r="S10" s="33" t="s">
        <v>48</v>
      </c>
      <c r="T10" s="44"/>
    </row>
    <row r="11" customFormat="false" ht="13.5" hidden="false" customHeight="false" outlineLevel="0" collapsed="false">
      <c r="A11" s="45" t="n">
        <v>1</v>
      </c>
      <c r="B11" s="46" t="n">
        <v>2</v>
      </c>
      <c r="C11" s="46"/>
      <c r="D11" s="46" t="n">
        <v>3</v>
      </c>
      <c r="E11" s="46" t="n">
        <v>4</v>
      </c>
      <c r="F11" s="47" t="n">
        <v>5</v>
      </c>
      <c r="G11" s="47" t="n">
        <v>6</v>
      </c>
      <c r="H11" s="47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6"/>
      <c r="P11" s="46" t="n">
        <v>15</v>
      </c>
      <c r="Q11" s="46" t="n">
        <v>16</v>
      </c>
      <c r="R11" s="48" t="n">
        <v>17</v>
      </c>
      <c r="S11" s="49"/>
      <c r="T11" s="50"/>
    </row>
    <row r="12" customFormat="false" ht="12.75" hidden="false" customHeight="false" outlineLevel="0" collapsed="false">
      <c r="A12" s="51"/>
      <c r="B12" s="52"/>
      <c r="C12" s="53"/>
      <c r="D12" s="54" t="s">
        <v>49</v>
      </c>
      <c r="E12" s="54"/>
      <c r="F12" s="55"/>
      <c r="G12" s="55"/>
      <c r="H12" s="55"/>
      <c r="I12" s="56"/>
      <c r="J12" s="56"/>
      <c r="K12" s="54"/>
      <c r="L12" s="54"/>
      <c r="M12" s="53"/>
      <c r="N12" s="57"/>
      <c r="O12" s="57"/>
      <c r="P12" s="57"/>
      <c r="Q12" s="57"/>
      <c r="R12" s="58"/>
      <c r="S12" s="58"/>
      <c r="T12" s="59"/>
    </row>
    <row r="13" customFormat="false" ht="12.75" hidden="false" customHeight="false" outlineLevel="0" collapsed="false">
      <c r="A13" s="51" t="s">
        <v>50</v>
      </c>
      <c r="B13" s="52" t="s">
        <v>51</v>
      </c>
      <c r="C13" s="57" t="n">
        <v>16</v>
      </c>
      <c r="D13" s="60" t="n">
        <v>1</v>
      </c>
      <c r="E13" s="61" t="n">
        <v>6451.5</v>
      </c>
      <c r="F13" s="56"/>
      <c r="G13" s="56" t="n">
        <f aca="false">E13+F13</f>
        <v>6451.5</v>
      </c>
      <c r="H13" s="62"/>
      <c r="I13" s="63" t="n">
        <f aca="false">G13*D13*0.2</f>
        <v>1290.3</v>
      </c>
      <c r="J13" s="64" t="n">
        <f aca="false">G13*D13*0.3</f>
        <v>1935.45</v>
      </c>
      <c r="K13" s="62"/>
      <c r="L13" s="62"/>
      <c r="M13" s="63"/>
      <c r="N13" s="62"/>
      <c r="O13" s="62"/>
      <c r="P13" s="62"/>
      <c r="Q13" s="62"/>
      <c r="R13" s="63" t="n">
        <f aca="false">(D13*G13)+H13+I13+J13+K13+L13+M13+N13+O13+P13+Q13</f>
        <v>9677.25</v>
      </c>
      <c r="S13" s="63" t="n">
        <f aca="false">D13*G13</f>
        <v>6451.5</v>
      </c>
      <c r="T13" s="65"/>
    </row>
    <row r="14" customFormat="false" ht="12.75" hidden="false" customHeight="false" outlineLevel="0" collapsed="false">
      <c r="A14" s="51" t="s">
        <v>52</v>
      </c>
      <c r="B14" s="52" t="s">
        <v>53</v>
      </c>
      <c r="C14" s="57" t="n">
        <v>12</v>
      </c>
      <c r="D14" s="60" t="n">
        <v>0.5</v>
      </c>
      <c r="E14" s="61" t="n">
        <v>4901.6</v>
      </c>
      <c r="F14" s="56"/>
      <c r="G14" s="56" t="n">
        <f aca="false">E14+F14</f>
        <v>4901.6</v>
      </c>
      <c r="H14" s="62"/>
      <c r="I14" s="63" t="n">
        <f aca="false">G14*D14*0.2</f>
        <v>490.16</v>
      </c>
      <c r="J14" s="64" t="n">
        <f aca="false">G14*D14*0.3</f>
        <v>735.24</v>
      </c>
      <c r="K14" s="62"/>
      <c r="L14" s="62"/>
      <c r="M14" s="62"/>
      <c r="N14" s="62"/>
      <c r="O14" s="62"/>
      <c r="P14" s="62"/>
      <c r="Q14" s="62"/>
      <c r="R14" s="63" t="n">
        <f aca="false">(D14*G14)+H14+I14+J14+K14+L14+M14+N14+O14+P14+Q14</f>
        <v>3676.2</v>
      </c>
      <c r="S14" s="63" t="n">
        <f aca="false">D14*G14</f>
        <v>2450.8</v>
      </c>
      <c r="T14" s="65"/>
    </row>
    <row r="15" customFormat="false" ht="12.75" hidden="false" customHeight="false" outlineLevel="0" collapsed="false">
      <c r="A15" s="51" t="s">
        <v>52</v>
      </c>
      <c r="B15" s="52" t="s">
        <v>54</v>
      </c>
      <c r="C15" s="57" t="n">
        <v>11</v>
      </c>
      <c r="D15" s="66"/>
      <c r="E15" s="61" t="n">
        <v>4555.1</v>
      </c>
      <c r="F15" s="56"/>
      <c r="G15" s="56" t="n">
        <f aca="false">E15+F15</f>
        <v>4555.1</v>
      </c>
      <c r="H15" s="62"/>
      <c r="I15" s="63" t="n">
        <f aca="false">G15*D15*0.2</f>
        <v>0</v>
      </c>
      <c r="J15" s="64" t="n">
        <f aca="false">G15*D15*0.3</f>
        <v>0</v>
      </c>
      <c r="K15" s="62"/>
      <c r="L15" s="62"/>
      <c r="M15" s="62"/>
      <c r="N15" s="62"/>
      <c r="O15" s="62"/>
      <c r="P15" s="62"/>
      <c r="Q15" s="62"/>
      <c r="R15" s="63" t="n">
        <f aca="false">(D15*G15)+H15+I15+J15+K15+L15+M15+N15+O15+P15+Q15</f>
        <v>0</v>
      </c>
      <c r="S15" s="63" t="n">
        <f aca="false">D15*G15</f>
        <v>0</v>
      </c>
      <c r="T15" s="65" t="n">
        <f aca="false">D15*4723-R15</f>
        <v>0</v>
      </c>
    </row>
    <row r="16" customFormat="false" ht="12.75" hidden="false" customHeight="false" outlineLevel="0" collapsed="false">
      <c r="A16" s="51" t="s">
        <v>52</v>
      </c>
      <c r="B16" s="52" t="s">
        <v>55</v>
      </c>
      <c r="C16" s="57" t="n">
        <v>13</v>
      </c>
      <c r="D16" s="67"/>
      <c r="E16" s="61" t="n">
        <v>5249.2</v>
      </c>
      <c r="F16" s="56"/>
      <c r="G16" s="56" t="n">
        <f aca="false">E16+F16</f>
        <v>5249.2</v>
      </c>
      <c r="H16" s="62"/>
      <c r="I16" s="63" t="n">
        <f aca="false">G16*D16*0.2</f>
        <v>0</v>
      </c>
      <c r="J16" s="64" t="n">
        <f aca="false">G16*D16*0.3</f>
        <v>0</v>
      </c>
      <c r="K16" s="62"/>
      <c r="L16" s="62"/>
      <c r="M16" s="62"/>
      <c r="N16" s="62"/>
      <c r="O16" s="62"/>
      <c r="P16" s="62"/>
      <c r="Q16" s="62"/>
      <c r="R16" s="63" t="n">
        <f aca="false">(D16*G16)+H16+I16+J16+K16+L16+M16+N16+O16+P16+Q16</f>
        <v>0</v>
      </c>
      <c r="S16" s="63" t="n">
        <f aca="false">D16*G16</f>
        <v>0</v>
      </c>
      <c r="T16" s="65" t="n">
        <f aca="false">D16*4723-R16</f>
        <v>0</v>
      </c>
    </row>
    <row r="17" customFormat="false" ht="12.75" hidden="false" customHeight="false" outlineLevel="0" collapsed="false">
      <c r="A17" s="51" t="n">
        <v>3310</v>
      </c>
      <c r="B17" s="52" t="s">
        <v>56</v>
      </c>
      <c r="C17" s="57" t="n">
        <v>12</v>
      </c>
      <c r="D17" s="60" t="n">
        <v>0.5</v>
      </c>
      <c r="E17" s="61" t="n">
        <v>4901.6</v>
      </c>
      <c r="F17" s="56"/>
      <c r="G17" s="56" t="n">
        <f aca="false">E17+F17</f>
        <v>4901.6</v>
      </c>
      <c r="H17" s="62"/>
      <c r="I17" s="63" t="n">
        <f aca="false">G17*D17*0.2</f>
        <v>490.16</v>
      </c>
      <c r="J17" s="64" t="n">
        <f aca="false">G17*D17*0.3</f>
        <v>735.24</v>
      </c>
      <c r="K17" s="62"/>
      <c r="L17" s="62"/>
      <c r="M17" s="62"/>
      <c r="N17" s="62"/>
      <c r="O17" s="62"/>
      <c r="P17" s="62"/>
      <c r="Q17" s="62"/>
      <c r="R17" s="63" t="n">
        <f aca="false">(D17*G17)+H17+I17+J17+K17+L17+M17+N17+O17+P17+Q17</f>
        <v>3676.2</v>
      </c>
      <c r="S17" s="63" t="n">
        <f aca="false">D17*G17</f>
        <v>2450.8</v>
      </c>
      <c r="T17" s="65"/>
    </row>
    <row r="18" customFormat="false" ht="12.75" hidden="false" customHeight="false" outlineLevel="0" collapsed="false">
      <c r="A18" s="51" t="n">
        <v>3310</v>
      </c>
      <c r="B18" s="52" t="s">
        <v>56</v>
      </c>
      <c r="C18" s="57" t="n">
        <v>11</v>
      </c>
      <c r="D18" s="68"/>
      <c r="E18" s="61" t="n">
        <v>4555.1</v>
      </c>
      <c r="F18" s="56"/>
      <c r="G18" s="56" t="n">
        <f aca="false">E18+F18</f>
        <v>4555.1</v>
      </c>
      <c r="H18" s="62"/>
      <c r="I18" s="63" t="n">
        <f aca="false">G18*D18*0.2</f>
        <v>0</v>
      </c>
      <c r="J18" s="64" t="n">
        <f aca="false">G18*D18*0.3</f>
        <v>0</v>
      </c>
      <c r="K18" s="62"/>
      <c r="L18" s="62"/>
      <c r="M18" s="62"/>
      <c r="N18" s="62"/>
      <c r="O18" s="62"/>
      <c r="P18" s="62"/>
      <c r="Q18" s="62"/>
      <c r="R18" s="63" t="n">
        <f aca="false">(D18*G18)+H18+I18+J18+K18+L18+M18+N18+O18+P18+Q18</f>
        <v>0</v>
      </c>
      <c r="S18" s="63" t="n">
        <f aca="false">D18*G18</f>
        <v>0</v>
      </c>
      <c r="T18" s="65" t="n">
        <f aca="false">D18*4723-R18</f>
        <v>0</v>
      </c>
    </row>
    <row r="19" customFormat="false" ht="12.75" hidden="false" customHeight="false" outlineLevel="0" collapsed="false">
      <c r="A19" s="51" t="n">
        <v>3310</v>
      </c>
      <c r="B19" s="52" t="s">
        <v>56</v>
      </c>
      <c r="C19" s="57" t="n">
        <v>10</v>
      </c>
      <c r="D19" s="68"/>
      <c r="E19" s="61" t="n">
        <v>4208.6</v>
      </c>
      <c r="F19" s="56"/>
      <c r="G19" s="56" t="n">
        <f aca="false">E19+F19</f>
        <v>4208.6</v>
      </c>
      <c r="H19" s="62"/>
      <c r="I19" s="63" t="n">
        <f aca="false">G19*D19*0.2</f>
        <v>0</v>
      </c>
      <c r="J19" s="64" t="n">
        <f aca="false">G19*D19*0.3</f>
        <v>0</v>
      </c>
      <c r="K19" s="62"/>
      <c r="L19" s="62"/>
      <c r="M19" s="62"/>
      <c r="N19" s="62"/>
      <c r="O19" s="62"/>
      <c r="P19" s="62"/>
      <c r="Q19" s="62"/>
      <c r="R19" s="63" t="n">
        <f aca="false">(D19*G19)+H19+I19+J19+K19+L19+M19+N19+O19+P19+Q19</f>
        <v>0</v>
      </c>
      <c r="S19" s="63" t="n">
        <f aca="false">D19*G19</f>
        <v>0</v>
      </c>
      <c r="T19" s="65" t="n">
        <f aca="false">D19*4723-R19</f>
        <v>0</v>
      </c>
    </row>
    <row r="20" customFormat="false" ht="12.75" hidden="false" customHeight="false" outlineLevel="0" collapsed="false">
      <c r="A20" s="51" t="s">
        <v>57</v>
      </c>
      <c r="B20" s="52" t="s">
        <v>58</v>
      </c>
      <c r="C20" s="57" t="n">
        <v>11</v>
      </c>
      <c r="D20" s="60" t="n">
        <f aca="false">2-1</f>
        <v>1</v>
      </c>
      <c r="E20" s="61" t="n">
        <v>4555.1</v>
      </c>
      <c r="F20" s="56"/>
      <c r="G20" s="56" t="n">
        <f aca="false">E20+F20</f>
        <v>4555.1</v>
      </c>
      <c r="H20" s="62"/>
      <c r="I20" s="63" t="n">
        <f aca="false">G20*D20*0.2</f>
        <v>911.02</v>
      </c>
      <c r="J20" s="64" t="n">
        <f aca="false">G20*D20*0.3</f>
        <v>1366.53</v>
      </c>
      <c r="K20" s="62"/>
      <c r="L20" s="62"/>
      <c r="M20" s="62"/>
      <c r="N20" s="62"/>
      <c r="O20" s="62"/>
      <c r="P20" s="62"/>
      <c r="Q20" s="62"/>
      <c r="R20" s="63" t="n">
        <f aca="false">(D20*G20)+H20+I20+J20+K20+L20+M20+N20+O20+P20+Q20</f>
        <v>6832.65</v>
      </c>
      <c r="S20" s="63" t="n">
        <f aca="false">D20*G20</f>
        <v>4555.1</v>
      </c>
      <c r="T20" s="65"/>
    </row>
    <row r="21" customFormat="false" ht="12.75" hidden="false" customHeight="false" outlineLevel="0" collapsed="false">
      <c r="A21" s="51" t="s">
        <v>50</v>
      </c>
      <c r="B21" s="52" t="s">
        <v>51</v>
      </c>
      <c r="C21" s="57" t="n">
        <v>15</v>
      </c>
      <c r="D21" s="69"/>
      <c r="E21" s="61" t="n">
        <v>5965.3</v>
      </c>
      <c r="F21" s="57"/>
      <c r="G21" s="56" t="n">
        <f aca="false">E21+F21</f>
        <v>5965.3</v>
      </c>
      <c r="H21" s="62"/>
      <c r="I21" s="63" t="n">
        <f aca="false">G21*D21*0.2</f>
        <v>0</v>
      </c>
      <c r="J21" s="70"/>
      <c r="K21" s="62"/>
      <c r="L21" s="62"/>
      <c r="M21" s="62"/>
      <c r="N21" s="62"/>
      <c r="O21" s="62"/>
      <c r="P21" s="62"/>
      <c r="Q21" s="62"/>
      <c r="R21" s="63" t="n">
        <f aca="false">(D21*G21)+H21+I21+J21+K21+L21+M21+N21+O21+P21+Q21</f>
        <v>0</v>
      </c>
      <c r="S21" s="63" t="n">
        <f aca="false">D21*G21</f>
        <v>0</v>
      </c>
      <c r="T21" s="65" t="n">
        <f aca="false">D21*4723-R21</f>
        <v>0</v>
      </c>
    </row>
    <row r="22" s="74" customFormat="true" ht="12.75" hidden="false" customHeight="false" outlineLevel="0" collapsed="false">
      <c r="A22" s="51"/>
      <c r="B22" s="71" t="s">
        <v>8</v>
      </c>
      <c r="C22" s="51"/>
      <c r="D22" s="72" t="n">
        <f aca="false">SUM(D13:D21)</f>
        <v>3</v>
      </c>
      <c r="E22" s="73" t="n">
        <f aca="false">SUM(E13:E21)</f>
        <v>45343.1</v>
      </c>
      <c r="F22" s="72" t="n">
        <f aca="false">SUM(F13:F21)</f>
        <v>0</v>
      </c>
      <c r="G22" s="72" t="n">
        <f aca="false">SUM(G13:G21)</f>
        <v>45343.1</v>
      </c>
      <c r="H22" s="72" t="n">
        <f aca="false">SUM(H13:H21)</f>
        <v>0</v>
      </c>
      <c r="I22" s="72" t="n">
        <f aca="false">SUM(I13:I21)</f>
        <v>3181.64</v>
      </c>
      <c r="J22" s="72" t="n">
        <f aca="false">SUM(J13:J21)</f>
        <v>4772.46</v>
      </c>
      <c r="K22" s="72" t="n">
        <f aca="false">SUM(K13:K21)</f>
        <v>0</v>
      </c>
      <c r="L22" s="72" t="n">
        <f aca="false">SUM(L13:L21)</f>
        <v>0</v>
      </c>
      <c r="M22" s="72" t="n">
        <f aca="false">SUM(M13:M21)</f>
        <v>0</v>
      </c>
      <c r="N22" s="72" t="n">
        <f aca="false">SUM(N13:N21)</f>
        <v>0</v>
      </c>
      <c r="O22" s="72" t="n">
        <f aca="false">SUM(O13:O21)</f>
        <v>0</v>
      </c>
      <c r="P22" s="72" t="n">
        <f aca="false">SUM(P13:P21)</f>
        <v>0</v>
      </c>
      <c r="Q22" s="72" t="n">
        <f aca="false">SUM(Q13:Q21)</f>
        <v>0</v>
      </c>
      <c r="R22" s="72" t="n">
        <f aca="false">SUM(R13:R21)</f>
        <v>23862.3</v>
      </c>
      <c r="S22" s="72" t="n">
        <f aca="false">SUM(S13:S21)</f>
        <v>15908.2</v>
      </c>
      <c r="T22" s="72" t="n">
        <f aca="false">SUM(T13:T21)</f>
        <v>0</v>
      </c>
    </row>
    <row r="23" customFormat="false" ht="12.75" hidden="false" customHeight="false" outlineLevel="0" collapsed="false">
      <c r="A23" s="51" t="s">
        <v>59</v>
      </c>
      <c r="B23" s="52" t="s">
        <v>60</v>
      </c>
      <c r="C23" s="57" t="n">
        <v>9</v>
      </c>
      <c r="D23" s="69"/>
      <c r="E23" s="61" t="n">
        <v>3999.6</v>
      </c>
      <c r="F23" s="57"/>
      <c r="G23" s="56" t="n">
        <f aca="false">E23+F23</f>
        <v>3999.6</v>
      </c>
      <c r="H23" s="62"/>
      <c r="I23" s="63" t="n">
        <f aca="false">G23*D23*0.2</f>
        <v>0</v>
      </c>
      <c r="J23" s="64" t="n">
        <f aca="false">G23*D23*0.3</f>
        <v>0</v>
      </c>
      <c r="K23" s="62"/>
      <c r="L23" s="62"/>
      <c r="M23" s="62"/>
      <c r="N23" s="62"/>
      <c r="O23" s="62"/>
      <c r="P23" s="62"/>
      <c r="Q23" s="62"/>
      <c r="R23" s="63" t="n">
        <f aca="false">(D23*G23)+H23+I23+J23+K23+L23+M23+N23+O23+P23+Q23</f>
        <v>0</v>
      </c>
      <c r="S23" s="63" t="n">
        <f aca="false">D23*G23</f>
        <v>0</v>
      </c>
      <c r="T23" s="65" t="n">
        <f aca="false">D23*4723-R23</f>
        <v>0</v>
      </c>
    </row>
    <row r="24" customFormat="false" ht="12.75" hidden="false" customHeight="false" outlineLevel="0" collapsed="false">
      <c r="A24" s="51" t="s">
        <v>59</v>
      </c>
      <c r="B24" s="52" t="s">
        <v>61</v>
      </c>
      <c r="C24" s="57" t="n">
        <v>10</v>
      </c>
      <c r="D24" s="75" t="n">
        <v>0.944444444</v>
      </c>
      <c r="E24" s="61" t="n">
        <v>4208.6</v>
      </c>
      <c r="F24" s="57"/>
      <c r="G24" s="56" t="n">
        <f aca="false">E24+F24</f>
        <v>4208.6</v>
      </c>
      <c r="H24" s="62"/>
      <c r="I24" s="63" t="n">
        <f aca="false">G24*D24*0.2</f>
        <v>794.95777740368</v>
      </c>
      <c r="J24" s="76" t="n">
        <f aca="false">G24*D24*0.3</f>
        <v>1192.43666610552</v>
      </c>
      <c r="K24" s="62"/>
      <c r="L24" s="62"/>
      <c r="M24" s="62"/>
      <c r="N24" s="62"/>
      <c r="O24" s="62"/>
      <c r="P24" s="62"/>
      <c r="Q24" s="62"/>
      <c r="R24" s="63" t="n">
        <f aca="false">(D24*G24)+H24+I24+J24+K24+L24+M24+N24+O24+P24+Q24</f>
        <v>5962.1833305276</v>
      </c>
      <c r="S24" s="63" t="n">
        <f aca="false">D24*G24</f>
        <v>3974.7888870184</v>
      </c>
      <c r="T24" s="65"/>
    </row>
    <row r="25" customFormat="false" ht="12.75" hidden="false" customHeight="false" outlineLevel="0" collapsed="false">
      <c r="A25" s="51" t="s">
        <v>59</v>
      </c>
      <c r="B25" s="52" t="s">
        <v>61</v>
      </c>
      <c r="C25" s="57" t="n">
        <v>11</v>
      </c>
      <c r="D25" s="75" t="n">
        <v>3.05555555555</v>
      </c>
      <c r="E25" s="61" t="n">
        <v>4555.1</v>
      </c>
      <c r="F25" s="57"/>
      <c r="G25" s="56" t="n">
        <f aca="false">E25+F25</f>
        <v>4555.1</v>
      </c>
      <c r="H25" s="62"/>
      <c r="I25" s="63" t="n">
        <f aca="false">G25*D25*0.2</f>
        <v>2783.67222221716</v>
      </c>
      <c r="J25" s="76" t="n">
        <f aca="false">G25*D25*0.13818200405</f>
        <v>1923.26703142142</v>
      </c>
      <c r="K25" s="62"/>
      <c r="L25" s="62"/>
      <c r="M25" s="62"/>
      <c r="N25" s="62"/>
      <c r="O25" s="62"/>
      <c r="P25" s="62"/>
      <c r="Q25" s="62"/>
      <c r="R25" s="63" t="n">
        <f aca="false">(D25*G25)+H25+I25+J25+K25+L25+M25+N25+O25+P25+Q25</f>
        <v>18625.3003647244</v>
      </c>
      <c r="S25" s="63" t="n">
        <f aca="false">D25*G25</f>
        <v>13918.3611110858</v>
      </c>
      <c r="T25" s="65"/>
    </row>
    <row r="26" customFormat="false" ht="12.75" hidden="false" customHeight="false" outlineLevel="0" collapsed="false">
      <c r="A26" s="51" t="s">
        <v>59</v>
      </c>
      <c r="B26" s="52" t="s">
        <v>62</v>
      </c>
      <c r="C26" s="57" t="n">
        <v>12</v>
      </c>
      <c r="D26" s="75" t="n">
        <v>0.777777777</v>
      </c>
      <c r="E26" s="61" t="n">
        <v>4901.6</v>
      </c>
      <c r="F26" s="57" t="n">
        <f aca="false">E26*0.1</f>
        <v>490.16</v>
      </c>
      <c r="G26" s="77" t="n">
        <f aca="false">E26+F26</f>
        <v>5391.76</v>
      </c>
      <c r="H26" s="62"/>
      <c r="I26" s="63" t="n">
        <f aca="false">G26*D26*0.2</f>
        <v>838.718221383504</v>
      </c>
      <c r="J26" s="64" t="n">
        <f aca="false">G26*D26*0.3</f>
        <v>1258.07733207526</v>
      </c>
      <c r="K26" s="62"/>
      <c r="L26" s="62"/>
      <c r="M26" s="62"/>
      <c r="N26" s="62"/>
      <c r="O26" s="62"/>
      <c r="P26" s="62"/>
      <c r="Q26" s="62"/>
      <c r="R26" s="63" t="n">
        <f aca="false">(D26*G26)+H26+I26+J26+K26+L26+M26+N26+O26+P26+Q26</f>
        <v>6290.38666037628</v>
      </c>
      <c r="S26" s="63" t="n">
        <f aca="false">D26*G26</f>
        <v>4193.59110691752</v>
      </c>
      <c r="T26" s="65"/>
    </row>
    <row r="27" customFormat="false" ht="12.75" hidden="false" customHeight="false" outlineLevel="0" collapsed="false">
      <c r="A27" s="51" t="s">
        <v>59</v>
      </c>
      <c r="B27" s="52" t="s">
        <v>61</v>
      </c>
      <c r="C27" s="57" t="n">
        <v>12</v>
      </c>
      <c r="D27" s="75" t="n">
        <v>3.38888888888</v>
      </c>
      <c r="E27" s="61" t="n">
        <v>4901.6</v>
      </c>
      <c r="F27" s="57"/>
      <c r="G27" s="56" t="n">
        <f aca="false">E27+F27</f>
        <v>4901.6</v>
      </c>
      <c r="H27" s="62"/>
      <c r="I27" s="63" t="n">
        <f aca="false">G27*D27*0.2</f>
        <v>3322.19555554684</v>
      </c>
      <c r="J27" s="64" t="n">
        <f aca="false">G27*D27*0.29999972322</f>
        <v>4983.28873573383</v>
      </c>
      <c r="K27" s="62"/>
      <c r="L27" s="62"/>
      <c r="M27" s="62"/>
      <c r="N27" s="62"/>
      <c r="O27" s="62"/>
      <c r="P27" s="62"/>
      <c r="Q27" s="62"/>
      <c r="R27" s="63" t="n">
        <f aca="false">(D27*G27)+H27+I27+J27+K27+L27+M27+N27+O27+P27+Q27</f>
        <v>24916.4620690149</v>
      </c>
      <c r="S27" s="63" t="n">
        <f aca="false">D27*G27</f>
        <v>16610.9777777342</v>
      </c>
      <c r="T27" s="65"/>
    </row>
    <row r="28" customFormat="false" ht="12.75" hidden="false" customHeight="false" outlineLevel="0" collapsed="false">
      <c r="A28" s="51" t="s">
        <v>59</v>
      </c>
      <c r="B28" s="52" t="s">
        <v>62</v>
      </c>
      <c r="C28" s="57" t="n">
        <v>12</v>
      </c>
      <c r="D28" s="69"/>
      <c r="E28" s="61" t="n">
        <v>4901.6</v>
      </c>
      <c r="F28" s="62"/>
      <c r="G28" s="77" t="n">
        <f aca="false">E28+F28</f>
        <v>4901.6</v>
      </c>
      <c r="H28" s="62"/>
      <c r="I28" s="63" t="n">
        <f aca="false">G28*D28*0.2</f>
        <v>0</v>
      </c>
      <c r="J28" s="64" t="n">
        <f aca="false">G28*D28*0.3</f>
        <v>0</v>
      </c>
      <c r="K28" s="62"/>
      <c r="L28" s="62"/>
      <c r="M28" s="62"/>
      <c r="N28" s="62"/>
      <c r="O28" s="62"/>
      <c r="P28" s="62"/>
      <c r="Q28" s="62"/>
      <c r="R28" s="63" t="n">
        <f aca="false">(D28*G28)+H28+I28+J28+K28+L28+M28+N28+O28+P28+Q28</f>
        <v>0</v>
      </c>
      <c r="S28" s="63" t="n">
        <f aca="false">D28*G28</f>
        <v>0</v>
      </c>
      <c r="T28" s="65" t="n">
        <f aca="false">D28*4723-R28</f>
        <v>0</v>
      </c>
    </row>
    <row r="29" customFormat="false" ht="12.75" hidden="false" customHeight="false" outlineLevel="0" collapsed="false">
      <c r="A29" s="51" t="s">
        <v>59</v>
      </c>
      <c r="B29" s="52" t="s">
        <v>61</v>
      </c>
      <c r="C29" s="57"/>
      <c r="D29" s="69"/>
      <c r="E29" s="61"/>
      <c r="F29" s="57"/>
      <c r="G29" s="56" t="n">
        <f aca="false">E29+F29</f>
        <v>0</v>
      </c>
      <c r="H29" s="62"/>
      <c r="I29" s="63" t="n">
        <f aca="false">G29*D29*0.2</f>
        <v>0</v>
      </c>
      <c r="J29" s="64" t="n">
        <f aca="false">G29*D29*0.3</f>
        <v>0</v>
      </c>
      <c r="K29" s="62"/>
      <c r="L29" s="62"/>
      <c r="M29" s="62"/>
      <c r="N29" s="62"/>
      <c r="O29" s="62"/>
      <c r="P29" s="62"/>
      <c r="Q29" s="62"/>
      <c r="R29" s="63" t="n">
        <f aca="false">(D29*G29)+H29+I29+J29+K29+L29+M29+N29+O29+P29+Q29</f>
        <v>0</v>
      </c>
      <c r="S29" s="63" t="n">
        <f aca="false">D29*G29</f>
        <v>0</v>
      </c>
      <c r="T29" s="65" t="n">
        <f aca="false">D29*4723-R29</f>
        <v>0</v>
      </c>
    </row>
    <row r="30" customFormat="false" ht="12.75" hidden="false" customHeight="false" outlineLevel="0" collapsed="false">
      <c r="A30" s="51" t="s">
        <v>59</v>
      </c>
      <c r="B30" s="52" t="s">
        <v>61</v>
      </c>
      <c r="C30" s="57"/>
      <c r="D30" s="69"/>
      <c r="E30" s="61"/>
      <c r="F30" s="57"/>
      <c r="G30" s="56" t="n">
        <f aca="false">E30+F30</f>
        <v>0</v>
      </c>
      <c r="H30" s="62"/>
      <c r="I30" s="63" t="n">
        <f aca="false">G30*D30*0.2</f>
        <v>0</v>
      </c>
      <c r="J30" s="64" t="n">
        <f aca="false">G30*D30*0.3</f>
        <v>0</v>
      </c>
      <c r="K30" s="62"/>
      <c r="L30" s="62"/>
      <c r="M30" s="62"/>
      <c r="N30" s="62"/>
      <c r="O30" s="62"/>
      <c r="P30" s="62"/>
      <c r="Q30" s="62"/>
      <c r="R30" s="63" t="n">
        <f aca="false">(D30*G30)+H30+I30+J30+K30+L30+M30+N30+O30+P30+Q30</f>
        <v>0</v>
      </c>
      <c r="S30" s="63" t="n">
        <f aca="false">D30*G30</f>
        <v>0</v>
      </c>
      <c r="T30" s="65" t="n">
        <f aca="false">D30*4723-R30</f>
        <v>0</v>
      </c>
    </row>
    <row r="31" customFormat="false" ht="12.75" hidden="false" customHeight="false" outlineLevel="0" collapsed="false">
      <c r="A31" s="51"/>
      <c r="B31" s="52"/>
      <c r="C31" s="57"/>
      <c r="D31" s="69"/>
      <c r="E31" s="61"/>
      <c r="F31" s="57"/>
      <c r="G31" s="56" t="n">
        <f aca="false">E31+F31</f>
        <v>0</v>
      </c>
      <c r="H31" s="62"/>
      <c r="I31" s="63" t="n">
        <f aca="false">G31*D31*0.2</f>
        <v>0</v>
      </c>
      <c r="J31" s="64" t="n">
        <f aca="false">G31*D31*0.3</f>
        <v>0</v>
      </c>
      <c r="K31" s="62"/>
      <c r="L31" s="62"/>
      <c r="M31" s="62"/>
      <c r="N31" s="62"/>
      <c r="O31" s="62"/>
      <c r="P31" s="62"/>
      <c r="Q31" s="62"/>
      <c r="R31" s="63" t="n">
        <f aca="false">(D31*G31)+H31+I31+J31+K31+L31+M31+N31+O31+P31+Q31</f>
        <v>0</v>
      </c>
      <c r="S31" s="63" t="n">
        <f aca="false">D31*G31</f>
        <v>0</v>
      </c>
      <c r="T31" s="65" t="n">
        <f aca="false">D31*4723-R31</f>
        <v>0</v>
      </c>
    </row>
    <row r="32" customFormat="false" ht="12.75" hidden="false" customHeight="false" outlineLevel="0" collapsed="false">
      <c r="A32" s="51"/>
      <c r="B32" s="52"/>
      <c r="C32" s="57"/>
      <c r="D32" s="69"/>
      <c r="E32" s="61"/>
      <c r="F32" s="57"/>
      <c r="G32" s="56" t="n">
        <f aca="false">E32+F32</f>
        <v>0</v>
      </c>
      <c r="H32" s="62"/>
      <c r="I32" s="63" t="n">
        <f aca="false">G32*D32*0.2</f>
        <v>0</v>
      </c>
      <c r="J32" s="64" t="n">
        <f aca="false">G32*D32*0.3</f>
        <v>0</v>
      </c>
      <c r="K32" s="62"/>
      <c r="L32" s="62"/>
      <c r="M32" s="62"/>
      <c r="N32" s="62"/>
      <c r="O32" s="62"/>
      <c r="P32" s="62"/>
      <c r="Q32" s="62"/>
      <c r="R32" s="63" t="n">
        <f aca="false">(D32*G32)+H32+I32+J32+K32+L32+M32+N32+O32+P32+Q32</f>
        <v>0</v>
      </c>
      <c r="S32" s="63" t="n">
        <f aca="false">D32*G32</f>
        <v>0</v>
      </c>
      <c r="T32" s="65" t="n">
        <f aca="false">D32*4723-R32</f>
        <v>0</v>
      </c>
    </row>
    <row r="33" s="74" customFormat="true" ht="12.75" hidden="false" customHeight="false" outlineLevel="0" collapsed="false">
      <c r="A33" s="51" t="s">
        <v>59</v>
      </c>
      <c r="B33" s="71" t="s">
        <v>63</v>
      </c>
      <c r="C33" s="51"/>
      <c r="D33" s="73" t="n">
        <f aca="false">D23+D24+D25+D26+D27+D28+D29+D30+D31+D32</f>
        <v>8.16666666543</v>
      </c>
      <c r="E33" s="73" t="n">
        <f aca="false">E23+E24+E25+E26+E27+E28+E29+E30+E31+E32</f>
        <v>27468.1</v>
      </c>
      <c r="F33" s="73" t="n">
        <f aca="false">F23+F24+F25+F26+F27+F28+F29+F30+F31+F32</f>
        <v>490.16</v>
      </c>
      <c r="G33" s="73" t="n">
        <f aca="false">G23+G24+G25+G26+G27+G28+G29+G30+G31+G32</f>
        <v>27958.26</v>
      </c>
      <c r="H33" s="73" t="n">
        <f aca="false">H23+H24+H25+H26+H27+H28+H29+H30+H31+H32</f>
        <v>0</v>
      </c>
      <c r="I33" s="73" t="n">
        <f aca="false">I23+I24+I25+I26+I27+I28+I29+I30+I31+I32</f>
        <v>7739.54377655119</v>
      </c>
      <c r="J33" s="73" t="n">
        <f aca="false">J23+J24+J25+J26+J27+J28+J29+J30+J31+J32</f>
        <v>9357.06976533603</v>
      </c>
      <c r="K33" s="73" t="n">
        <f aca="false">K23+K24+K25+K26+K27+K28+K29+K30+K31+K32</f>
        <v>0</v>
      </c>
      <c r="L33" s="73" t="n">
        <f aca="false">L23+L24+L25+L26+L27+L28+L29+L30+L31+L32</f>
        <v>0</v>
      </c>
      <c r="M33" s="73" t="n">
        <f aca="false">M23+M24+M25+M26+M27+M28+M29+M30+M31+M32</f>
        <v>0</v>
      </c>
      <c r="N33" s="73" t="n">
        <f aca="false">N23+N24+N25+N26+N27+N28+N29+N30+N31+N32</f>
        <v>0</v>
      </c>
      <c r="O33" s="73" t="n">
        <f aca="false">O23+O24+O25+O26+O27+O28+O29+O30+O31+O32</f>
        <v>0</v>
      </c>
      <c r="P33" s="73" t="n">
        <f aca="false">P23+P24+P25+P26+P27+P28+P29+P30+P31+P32</f>
        <v>0</v>
      </c>
      <c r="Q33" s="73" t="n">
        <f aca="false">Q23+Q24+Q25+Q26+Q27+Q28+Q29+Q30+Q31+Q32</f>
        <v>0</v>
      </c>
      <c r="R33" s="73" t="n">
        <f aca="false">R23+R24+R25+R26+R27+R28+R29+R30+R31+R32</f>
        <v>55794.3324246432</v>
      </c>
      <c r="S33" s="73" t="n">
        <f aca="false">S23+S24+S25+S26+S27+S28+S29+S30+S31+S32</f>
        <v>38697.7188827559</v>
      </c>
      <c r="T33" s="73" t="n">
        <f aca="false">T23+T24+T25+T26+T27+T28+T29+T30+T31+T32</f>
        <v>0</v>
      </c>
    </row>
    <row r="34" s="74" customFormat="true" ht="12.75" hidden="false" customHeight="false" outlineLevel="0" collapsed="false">
      <c r="A34" s="51"/>
      <c r="B34" s="71" t="s">
        <v>64</v>
      </c>
      <c r="C34" s="51"/>
      <c r="D34" s="73" t="n">
        <f aca="false">D22+D33</f>
        <v>11.16666666543</v>
      </c>
      <c r="E34" s="73" t="n">
        <f aca="false">E22+E33</f>
        <v>72811.2</v>
      </c>
      <c r="F34" s="73" t="n">
        <f aca="false">F22+F33</f>
        <v>490.16</v>
      </c>
      <c r="G34" s="73" t="n">
        <f aca="false">G22+G33</f>
        <v>73301.36</v>
      </c>
      <c r="H34" s="73" t="n">
        <f aca="false">H22+H33</f>
        <v>0</v>
      </c>
      <c r="I34" s="78" t="n">
        <f aca="false">I22+I33</f>
        <v>10921.1837765512</v>
      </c>
      <c r="J34" s="73" t="n">
        <f aca="false">J22+J33</f>
        <v>14129.529765336</v>
      </c>
      <c r="K34" s="73" t="n">
        <f aca="false">K22+K33</f>
        <v>0</v>
      </c>
      <c r="L34" s="73" t="n">
        <f aca="false">L22+L33</f>
        <v>0</v>
      </c>
      <c r="M34" s="73" t="n">
        <f aca="false">M22+M33</f>
        <v>0</v>
      </c>
      <c r="N34" s="73" t="n">
        <f aca="false">N22+N33</f>
        <v>0</v>
      </c>
      <c r="O34" s="73" t="n">
        <f aca="false">O22+O33</f>
        <v>0</v>
      </c>
      <c r="P34" s="73" t="n">
        <f aca="false">P22+P33</f>
        <v>0</v>
      </c>
      <c r="Q34" s="73" t="n">
        <f aca="false">Q22+Q33</f>
        <v>0</v>
      </c>
      <c r="R34" s="73" t="n">
        <f aca="false">R22+R33</f>
        <v>79656.6324246432</v>
      </c>
      <c r="S34" s="73" t="n">
        <f aca="false">S22+S33</f>
        <v>54605.9188827559</v>
      </c>
      <c r="T34" s="73" t="n">
        <f aca="false">T22+T33</f>
        <v>0</v>
      </c>
      <c r="U34" s="74" t="n">
        <v>21002.28</v>
      </c>
      <c r="V34" s="79" t="n">
        <f aca="false">R34/U34</f>
        <v>3.79276118710174</v>
      </c>
    </row>
    <row r="35" customFormat="false" ht="12.75" hidden="false" customHeight="false" outlineLevel="0" collapsed="false">
      <c r="A35" s="51"/>
      <c r="B35" s="52"/>
      <c r="C35" s="68" t="s">
        <v>65</v>
      </c>
      <c r="D35" s="69"/>
      <c r="E35" s="80"/>
      <c r="F35" s="68"/>
      <c r="G35" s="68"/>
      <c r="H35" s="68"/>
      <c r="I35" s="54"/>
      <c r="J35" s="54"/>
      <c r="K35" s="54"/>
      <c r="L35" s="54"/>
      <c r="M35" s="54"/>
      <c r="N35" s="54"/>
      <c r="O35" s="54"/>
      <c r="P35" s="54"/>
      <c r="Q35" s="54"/>
      <c r="R35" s="81"/>
      <c r="S35" s="82"/>
      <c r="T35" s="65"/>
    </row>
    <row r="36" customFormat="false" ht="12.75" hidden="false" customHeight="false" outlineLevel="0" collapsed="false">
      <c r="A36" s="51" t="n">
        <v>1239</v>
      </c>
      <c r="B36" s="52" t="s">
        <v>66</v>
      </c>
      <c r="C36" s="57" t="n">
        <v>8</v>
      </c>
      <c r="D36" s="83" t="n">
        <v>1</v>
      </c>
      <c r="E36" s="61" t="n">
        <v>3447</v>
      </c>
      <c r="F36" s="57"/>
      <c r="G36" s="56" t="n">
        <f aca="false">E36+F36</f>
        <v>3447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84" t="n">
        <f aca="false">(D36*G36)+H36+I36+J36+K36+L36+M36+N36+O36+P36+Q36</f>
        <v>3447</v>
      </c>
      <c r="S36" s="63" t="n">
        <f aca="false">D36*G36</f>
        <v>3447</v>
      </c>
      <c r="T36" s="65" t="n">
        <f aca="false">(D36*4723)-R36+Q36+P36</f>
        <v>1276</v>
      </c>
      <c r="V36" s="85" t="n">
        <f aca="false">(D36*4723)-R36+Q36+P36</f>
        <v>1276</v>
      </c>
    </row>
    <row r="37" customFormat="false" ht="12.75" hidden="false" customHeight="false" outlineLevel="0" collapsed="false">
      <c r="A37" s="51" t="n">
        <v>4115</v>
      </c>
      <c r="B37" s="52" t="s">
        <v>67</v>
      </c>
      <c r="C37" s="57" t="n">
        <v>5</v>
      </c>
      <c r="D37" s="83" t="n">
        <v>0.25</v>
      </c>
      <c r="E37" s="61" t="n">
        <v>2859</v>
      </c>
      <c r="F37" s="57"/>
      <c r="G37" s="56" t="n">
        <f aca="false">E37+F37</f>
        <v>2859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84" t="n">
        <f aca="false">(D37*G37)+H37+I37+J37+K37+L37+M37+N37+O37+P37+Q37</f>
        <v>714.75</v>
      </c>
      <c r="S37" s="63" t="n">
        <f aca="false">D37*G37</f>
        <v>714.75</v>
      </c>
      <c r="T37" s="65" t="n">
        <f aca="false">(D37*4723)-R37+Q37+P37</f>
        <v>466</v>
      </c>
      <c r="V37" s="85" t="n">
        <f aca="false">(D37*4723)-R37+Q37+P37</f>
        <v>466</v>
      </c>
    </row>
    <row r="38" customFormat="false" ht="12.75" hidden="false" customHeight="false" outlineLevel="0" collapsed="false">
      <c r="A38" s="51" t="n">
        <v>7129</v>
      </c>
      <c r="B38" s="52" t="s">
        <v>68</v>
      </c>
      <c r="C38" s="57" t="n">
        <v>2</v>
      </c>
      <c r="D38" s="86"/>
      <c r="E38" s="61" t="n">
        <v>2291</v>
      </c>
      <c r="F38" s="57"/>
      <c r="G38" s="56" t="n">
        <f aca="false">E38+F38</f>
        <v>2291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84" t="n">
        <f aca="false">(D38*G38)+H38+I38+J38+K38+L38+M38+N38+O38+P38+Q38</f>
        <v>0</v>
      </c>
      <c r="S38" s="63" t="n">
        <f aca="false">D38*G38</f>
        <v>0</v>
      </c>
      <c r="T38" s="65" t="n">
        <f aca="false">(D38*4723)-R38+Q38+P38</f>
        <v>0</v>
      </c>
      <c r="V38" s="85" t="n">
        <f aca="false">(D38*4723)-R38+Q38+P38</f>
        <v>0</v>
      </c>
    </row>
    <row r="39" customFormat="false" ht="12.75" hidden="false" customHeight="false" outlineLevel="0" collapsed="false">
      <c r="A39" s="51" t="n">
        <v>7129</v>
      </c>
      <c r="B39" s="52" t="s">
        <v>68</v>
      </c>
      <c r="C39" s="57" t="n">
        <v>3</v>
      </c>
      <c r="D39" s="86"/>
      <c r="E39" s="61" t="n">
        <v>2480</v>
      </c>
      <c r="F39" s="57"/>
      <c r="G39" s="56" t="n">
        <f aca="false">E39+F39</f>
        <v>248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84" t="n">
        <f aca="false">(D39*G39)+H39+I39+J39+K39+L39+M39+N39+O39+P39+Q39</f>
        <v>0</v>
      </c>
      <c r="S39" s="63" t="n">
        <f aca="false">D39*G39</f>
        <v>0</v>
      </c>
      <c r="T39" s="65" t="n">
        <f aca="false">(D39*4723)-R39+Q39+P39</f>
        <v>0</v>
      </c>
      <c r="V39" s="85" t="n">
        <f aca="false">(D39*4723)-R39+Q39+P39</f>
        <v>0</v>
      </c>
    </row>
    <row r="40" customFormat="false" ht="12.75" hidden="false" customHeight="false" outlineLevel="0" collapsed="false">
      <c r="A40" s="51" t="n">
        <v>7129</v>
      </c>
      <c r="B40" s="52" t="s">
        <v>68</v>
      </c>
      <c r="C40" s="57" t="n">
        <v>4</v>
      </c>
      <c r="D40" s="86"/>
      <c r="E40" s="61" t="n">
        <v>2670</v>
      </c>
      <c r="F40" s="57"/>
      <c r="G40" s="56" t="n">
        <f aca="false">E40+F40</f>
        <v>2670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84" t="n">
        <f aca="false">(D40*G40)+H40+I40+J40+K40+L40+M40+N40+O40+P40+Q40</f>
        <v>0</v>
      </c>
      <c r="S40" s="63" t="n">
        <f aca="false">D40*G40</f>
        <v>0</v>
      </c>
      <c r="T40" s="65" t="n">
        <f aca="false">(D40*4723)-R40+Q40+P40</f>
        <v>0</v>
      </c>
      <c r="V40" s="85" t="n">
        <f aca="false">(D40*4723)-R40+Q40+P40</f>
        <v>0</v>
      </c>
    </row>
    <row r="41" customFormat="false" ht="12.75" hidden="false" customHeight="false" outlineLevel="0" collapsed="false">
      <c r="A41" s="51" t="n">
        <v>7129</v>
      </c>
      <c r="B41" s="52" t="s">
        <v>68</v>
      </c>
      <c r="C41" s="57" t="n">
        <v>5</v>
      </c>
      <c r="D41" s="86"/>
      <c r="E41" s="61" t="n">
        <v>2859</v>
      </c>
      <c r="F41" s="57"/>
      <c r="G41" s="56" t="n">
        <f aca="false">E41+F41</f>
        <v>2859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84" t="n">
        <f aca="false">(D41*G41)+H41+I41+J41+K41+L41+M41+N41+O41+P41+Q41</f>
        <v>0</v>
      </c>
      <c r="S41" s="63" t="n">
        <f aca="false">D41*G41</f>
        <v>0</v>
      </c>
      <c r="T41" s="65" t="n">
        <f aca="false">(D41*4723)-R41+Q41+P41</f>
        <v>0</v>
      </c>
      <c r="V41" s="85" t="n">
        <f aca="false">(D41*4723)-R41+Q41+P41</f>
        <v>0</v>
      </c>
    </row>
    <row r="42" customFormat="false" ht="12.75" hidden="true" customHeight="false" outlineLevel="0" collapsed="false">
      <c r="A42" s="51" t="n">
        <v>7129</v>
      </c>
      <c r="B42" s="52" t="s">
        <v>68</v>
      </c>
      <c r="C42" s="57" t="n">
        <v>6</v>
      </c>
      <c r="D42" s="86"/>
      <c r="E42" s="61" t="n">
        <v>1170</v>
      </c>
      <c r="F42" s="57"/>
      <c r="G42" s="56" t="n">
        <f aca="false">E42+F42</f>
        <v>1170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84" t="n">
        <f aca="false">(D42*G42)+H42+I42+J42+K42+L42+M42+N42+O42+P42+Q42</f>
        <v>0</v>
      </c>
      <c r="S42" s="63" t="n">
        <f aca="false">D42*G42</f>
        <v>0</v>
      </c>
      <c r="T42" s="65" t="n">
        <f aca="false">(D42*4723)-R42+Q42+P42</f>
        <v>0</v>
      </c>
      <c r="V42" s="85" t="n">
        <f aca="false">(D42*4723)-R42+Q42+P42</f>
        <v>0</v>
      </c>
    </row>
    <row r="43" customFormat="false" ht="12.75" hidden="true" customHeight="false" outlineLevel="0" collapsed="false">
      <c r="A43" s="51" t="n">
        <v>7129</v>
      </c>
      <c r="B43" s="52" t="s">
        <v>68</v>
      </c>
      <c r="C43" s="57" t="n">
        <v>7</v>
      </c>
      <c r="D43" s="86"/>
      <c r="E43" s="61" t="n">
        <v>1243</v>
      </c>
      <c r="F43" s="57"/>
      <c r="G43" s="56" t="n">
        <f aca="false">E43+F43</f>
        <v>124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84" t="n">
        <f aca="false">(D43*G43)+H43+I43+J43+K43+L43+M43+N43+O43+P43+Q43</f>
        <v>0</v>
      </c>
      <c r="S43" s="63" t="n">
        <f aca="false">D43*G43</f>
        <v>0</v>
      </c>
      <c r="T43" s="65" t="n">
        <f aca="false">(D43*4723)-R43+Q43+P43</f>
        <v>0</v>
      </c>
      <c r="V43" s="85" t="n">
        <f aca="false">(D43*4723)-R43+Q43+P43</f>
        <v>0</v>
      </c>
    </row>
    <row r="44" customFormat="false" ht="12.75" hidden="false" customHeight="false" outlineLevel="0" collapsed="false">
      <c r="A44" s="51" t="n">
        <v>7435</v>
      </c>
      <c r="B44" s="52" t="s">
        <v>69</v>
      </c>
      <c r="C44" s="57" t="n">
        <v>3</v>
      </c>
      <c r="D44" s="75" t="n">
        <v>0.5</v>
      </c>
      <c r="E44" s="61" t="n">
        <v>2480</v>
      </c>
      <c r="F44" s="57"/>
      <c r="G44" s="56" t="n">
        <f aca="false">E44+F44</f>
        <v>2480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84" t="n">
        <f aca="false">(D44*G44)+H44+I44+J44+K44+L44+M44+N44+O44+P44+Q44</f>
        <v>1240</v>
      </c>
      <c r="S44" s="63" t="n">
        <f aca="false">D44*G44</f>
        <v>1240</v>
      </c>
      <c r="T44" s="65" t="n">
        <f aca="false">(D44*4723)-R44+Q44+P44</f>
        <v>1121.5</v>
      </c>
      <c r="V44" s="85" t="n">
        <f aca="false">(D44*4723)-R44+Q44+P44</f>
        <v>1121.5</v>
      </c>
    </row>
    <row r="45" customFormat="false" ht="12.75" hidden="false" customHeight="false" outlineLevel="0" collapsed="false">
      <c r="A45" s="51" t="n">
        <v>9162</v>
      </c>
      <c r="B45" s="52" t="s">
        <v>70</v>
      </c>
      <c r="C45" s="57" t="n">
        <v>1</v>
      </c>
      <c r="D45" s="87"/>
      <c r="E45" s="61" t="n">
        <v>2102</v>
      </c>
      <c r="F45" s="57"/>
      <c r="G45" s="56" t="n">
        <f aca="false">E45+F45</f>
        <v>2102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84" t="n">
        <f aca="false">(D45*G45)+H45+I45+J45+K45+L45+M45+N45+O45+P45+Q45</f>
        <v>0</v>
      </c>
      <c r="S45" s="63" t="n">
        <f aca="false">D45*G45</f>
        <v>0</v>
      </c>
      <c r="T45" s="65" t="n">
        <f aca="false">(D45*4723)-R45+Q45+P45</f>
        <v>0</v>
      </c>
      <c r="V45" s="85" t="n">
        <f aca="false">(D45*4723)-R45+Q45+P45</f>
        <v>0</v>
      </c>
    </row>
    <row r="46" customFormat="false" ht="12.75" hidden="false" customHeight="false" outlineLevel="0" collapsed="false">
      <c r="A46" s="51" t="n">
        <v>9152</v>
      </c>
      <c r="B46" s="52" t="s">
        <v>71</v>
      </c>
      <c r="C46" s="57" t="n">
        <v>2</v>
      </c>
      <c r="D46" s="75" t="n">
        <v>2</v>
      </c>
      <c r="E46" s="61" t="n">
        <v>2291</v>
      </c>
      <c r="F46" s="57"/>
      <c r="G46" s="56" t="n">
        <f aca="false">E46+F46</f>
        <v>2291</v>
      </c>
      <c r="H46" s="62"/>
      <c r="I46" s="62"/>
      <c r="J46" s="62"/>
      <c r="K46" s="62"/>
      <c r="L46" s="62"/>
      <c r="M46" s="62"/>
      <c r="N46" s="63" t="n">
        <f aca="false">D46*G46*0.0755</f>
        <v>345.941</v>
      </c>
      <c r="O46" s="62"/>
      <c r="P46" s="62"/>
      <c r="Q46" s="88" t="n">
        <f aca="false">D46*G46*0.256</f>
        <v>1172.992</v>
      </c>
      <c r="R46" s="84" t="n">
        <f aca="false">(D46*G46)+H46+I46+J46+K46+L46+M46+N46+O46+P46+Q46</f>
        <v>6100.933</v>
      </c>
      <c r="S46" s="63" t="n">
        <f aca="false">D46*G46</f>
        <v>4582</v>
      </c>
      <c r="T46" s="65" t="n">
        <f aca="false">(D46*4723)-R46+Q46+P46</f>
        <v>4518.059</v>
      </c>
      <c r="V46" s="85" t="n">
        <f aca="false">(D46*4723)-R46+Q46+P46</f>
        <v>4518.059</v>
      </c>
    </row>
    <row r="47" customFormat="false" ht="12.75" hidden="false" customHeight="false" outlineLevel="0" collapsed="false">
      <c r="A47" s="51" t="n">
        <v>9132</v>
      </c>
      <c r="B47" s="52" t="s">
        <v>72</v>
      </c>
      <c r="C47" s="57" t="n">
        <v>2</v>
      </c>
      <c r="D47" s="83" t="n">
        <v>1.5</v>
      </c>
      <c r="E47" s="61" t="n">
        <v>2291</v>
      </c>
      <c r="F47" s="57"/>
      <c r="G47" s="56" t="n">
        <f aca="false">E47+F47</f>
        <v>2291</v>
      </c>
      <c r="H47" s="62"/>
      <c r="I47" s="62"/>
      <c r="J47" s="62"/>
      <c r="K47" s="62"/>
      <c r="L47" s="62"/>
      <c r="M47" s="62"/>
      <c r="N47" s="62"/>
      <c r="O47" s="62"/>
      <c r="P47" s="63" t="n">
        <f aca="false">G47*D47*0.1</f>
        <v>343.65</v>
      </c>
      <c r="Q47" s="62"/>
      <c r="R47" s="84" t="n">
        <f aca="false">(D47*G47)+H47+I47+J47+K47+L47+M47+N47+O47+P47+Q47</f>
        <v>3780.15</v>
      </c>
      <c r="S47" s="63" t="n">
        <f aca="false">D47*G47</f>
        <v>3436.5</v>
      </c>
      <c r="T47" s="65" t="n">
        <f aca="false">(D47*4723)-R47+Q47+P47</f>
        <v>3648</v>
      </c>
      <c r="V47" s="85" t="n">
        <f aca="false">(D47*4723)-R47+Q47+P47</f>
        <v>3648</v>
      </c>
    </row>
    <row r="48" s="74" customFormat="true" ht="12.75" hidden="false" customHeight="false" outlineLevel="0" collapsed="false">
      <c r="A48" s="51"/>
      <c r="B48" s="71" t="s">
        <v>73</v>
      </c>
      <c r="C48" s="51"/>
      <c r="D48" s="73" t="n">
        <f aca="false">SUM(D36:D47)</f>
        <v>5.25</v>
      </c>
      <c r="E48" s="73" t="n">
        <f aca="false">SUM(E36:E47)</f>
        <v>28183</v>
      </c>
      <c r="F48" s="89" t="n">
        <f aca="false">SUM(F36:F47)</f>
        <v>0</v>
      </c>
      <c r="G48" s="89" t="n">
        <f aca="false">SUM(G36:G47)</f>
        <v>28183</v>
      </c>
      <c r="H48" s="90" t="n">
        <f aca="false">SUM(H36:H47)</f>
        <v>0</v>
      </c>
      <c r="I48" s="90" t="n">
        <f aca="false">SUM(I36:I47)</f>
        <v>0</v>
      </c>
      <c r="J48" s="90" t="n">
        <f aca="false">SUM(J36:J47)</f>
        <v>0</v>
      </c>
      <c r="K48" s="90" t="n">
        <f aca="false">SUM(K36:K47)</f>
        <v>0</v>
      </c>
      <c r="L48" s="90" t="n">
        <f aca="false">SUM(L36:L47)</f>
        <v>0</v>
      </c>
      <c r="M48" s="90" t="n">
        <f aca="false">SUM(M36:M47)</f>
        <v>0</v>
      </c>
      <c r="N48" s="90" t="n">
        <f aca="false">SUM(N36:N47)</f>
        <v>345.941</v>
      </c>
      <c r="O48" s="90" t="n">
        <f aca="false">SUM(O36:O47)</f>
        <v>0</v>
      </c>
      <c r="P48" s="90" t="n">
        <f aca="false">SUM(P36:P47)</f>
        <v>343.65</v>
      </c>
      <c r="Q48" s="90" t="n">
        <f aca="false">SUM(Q36:Q47)</f>
        <v>1172.992</v>
      </c>
      <c r="R48" s="73" t="n">
        <f aca="false">SUM(R36:R47)</f>
        <v>15282.833</v>
      </c>
      <c r="S48" s="73" t="n">
        <f aca="false">SUM(S36:S47)</f>
        <v>13420.25</v>
      </c>
      <c r="T48" s="73" t="n">
        <f aca="false">SUM(T36:T47)</f>
        <v>11029.559</v>
      </c>
      <c r="U48" s="91"/>
      <c r="V48" s="92" t="n">
        <f aca="false">(D48*4723)-R48+Q48+P48</f>
        <v>11029.559</v>
      </c>
    </row>
    <row r="49" s="98" customFormat="true" ht="12.75" hidden="false" customHeight="false" outlineLevel="0" collapsed="false">
      <c r="A49" s="93"/>
      <c r="B49" s="94" t="s">
        <v>74</v>
      </c>
      <c r="C49" s="95"/>
      <c r="D49" s="96" t="n">
        <f aca="false">D34+D48</f>
        <v>16.41666666543</v>
      </c>
      <c r="E49" s="97" t="n">
        <f aca="false">E34+E48</f>
        <v>100994.2</v>
      </c>
      <c r="F49" s="96" t="n">
        <f aca="false">F34+F48</f>
        <v>490.16</v>
      </c>
      <c r="G49" s="96" t="n">
        <f aca="false">SUM(G48)</f>
        <v>28183</v>
      </c>
      <c r="H49" s="96" t="n">
        <f aca="false">H34+H48</f>
        <v>0</v>
      </c>
      <c r="I49" s="97" t="n">
        <f aca="false">I34+I48</f>
        <v>10921.1837765512</v>
      </c>
      <c r="J49" s="96" t="n">
        <f aca="false">J34+J48</f>
        <v>14129.529765336</v>
      </c>
      <c r="K49" s="96" t="n">
        <f aca="false">K34+K48</f>
        <v>0</v>
      </c>
      <c r="L49" s="96" t="n">
        <f aca="false">L34+L48</f>
        <v>0</v>
      </c>
      <c r="M49" s="96" t="n">
        <f aca="false">M34+M48</f>
        <v>0</v>
      </c>
      <c r="N49" s="96" t="n">
        <f aca="false">N34+N48</f>
        <v>345.941</v>
      </c>
      <c r="O49" s="96" t="n">
        <f aca="false">O34+O48</f>
        <v>0</v>
      </c>
      <c r="P49" s="96" t="n">
        <f aca="false">P34+P48</f>
        <v>343.65</v>
      </c>
      <c r="Q49" s="96" t="n">
        <f aca="false">Q34+Q48</f>
        <v>1172.992</v>
      </c>
      <c r="R49" s="96" t="n">
        <f aca="false">R34+R48</f>
        <v>94939.4654246432</v>
      </c>
      <c r="S49" s="96" t="n">
        <f aca="false">S34+S48</f>
        <v>68026.1688827559</v>
      </c>
      <c r="T49" s="96" t="n">
        <f aca="false">T34+T48</f>
        <v>11029.559</v>
      </c>
      <c r="V49" s="99"/>
    </row>
    <row r="50" customFormat="false" ht="12.75" hidden="false" customHeight="false" outlineLevel="0" collapsed="false">
      <c r="A50" s="100"/>
      <c r="B50" s="52" t="s">
        <v>75</v>
      </c>
      <c r="C50" s="51"/>
      <c r="D50" s="90" t="n">
        <f aca="false">D34</f>
        <v>11.16666666543</v>
      </c>
      <c r="E50" s="73" t="n">
        <f aca="false">E34</f>
        <v>72811.2</v>
      </c>
      <c r="F50" s="73" t="n">
        <f aca="false">F34</f>
        <v>490.16</v>
      </c>
      <c r="G50" s="73" t="n">
        <f aca="false">G34</f>
        <v>73301.36</v>
      </c>
      <c r="H50" s="73" t="n">
        <f aca="false">H34</f>
        <v>0</v>
      </c>
      <c r="I50" s="78" t="n">
        <f aca="false">I34</f>
        <v>10921.1837765512</v>
      </c>
      <c r="J50" s="73" t="n">
        <f aca="false">J34</f>
        <v>14129.529765336</v>
      </c>
      <c r="K50" s="73" t="n">
        <f aca="false">K34</f>
        <v>0</v>
      </c>
      <c r="L50" s="73" t="n">
        <f aca="false">L34</f>
        <v>0</v>
      </c>
      <c r="M50" s="73" t="n">
        <f aca="false">M34</f>
        <v>0</v>
      </c>
      <c r="N50" s="73" t="n">
        <f aca="false">N34</f>
        <v>0</v>
      </c>
      <c r="O50" s="73" t="n">
        <f aca="false">O34</f>
        <v>0</v>
      </c>
      <c r="P50" s="73" t="n">
        <f aca="false">P34</f>
        <v>0</v>
      </c>
      <c r="Q50" s="73" t="n">
        <f aca="false">Q34</f>
        <v>0</v>
      </c>
      <c r="R50" s="73" t="n">
        <f aca="false">R34</f>
        <v>79656.6324246432</v>
      </c>
      <c r="S50" s="73" t="n">
        <f aca="false">S34</f>
        <v>54605.9188827559</v>
      </c>
      <c r="T50" s="73" t="n">
        <f aca="false">T34</f>
        <v>0</v>
      </c>
      <c r="V50" s="101"/>
    </row>
    <row r="51" customFormat="false" ht="12.75" hidden="false" customHeight="false" outlineLevel="0" collapsed="false">
      <c r="A51" s="100"/>
      <c r="B51" s="52" t="s">
        <v>76</v>
      </c>
      <c r="C51" s="51"/>
      <c r="D51" s="73" t="n">
        <f aca="false">D36+D37</f>
        <v>1.25</v>
      </c>
      <c r="E51" s="102" t="n">
        <f aca="false">E36+E37</f>
        <v>6306</v>
      </c>
      <c r="F51" s="102" t="n">
        <f aca="false">F36+F37</f>
        <v>0</v>
      </c>
      <c r="G51" s="102" t="n">
        <f aca="false">G36+G37</f>
        <v>6306</v>
      </c>
      <c r="H51" s="102" t="n">
        <f aca="false">H36+H37</f>
        <v>0</v>
      </c>
      <c r="I51" s="102" t="n">
        <f aca="false">I36+I37</f>
        <v>0</v>
      </c>
      <c r="J51" s="102" t="n">
        <f aca="false">J36+J37</f>
        <v>0</v>
      </c>
      <c r="K51" s="102" t="n">
        <f aca="false">K36+K37</f>
        <v>0</v>
      </c>
      <c r="L51" s="102" t="n">
        <f aca="false">L36+L37</f>
        <v>0</v>
      </c>
      <c r="M51" s="102" t="n">
        <f aca="false">M36+M37</f>
        <v>0</v>
      </c>
      <c r="N51" s="102" t="n">
        <f aca="false">N36+N37</f>
        <v>0</v>
      </c>
      <c r="O51" s="102" t="n">
        <f aca="false">O36+O37</f>
        <v>0</v>
      </c>
      <c r="P51" s="102" t="n">
        <f aca="false">P36+P37</f>
        <v>0</v>
      </c>
      <c r="Q51" s="102" t="n">
        <f aca="false">Q36+Q37</f>
        <v>0</v>
      </c>
      <c r="R51" s="102" t="n">
        <f aca="false">R36+R37</f>
        <v>4161.75</v>
      </c>
      <c r="S51" s="102" t="n">
        <f aca="false">S36+S37</f>
        <v>4161.75</v>
      </c>
      <c r="T51" s="102" t="n">
        <f aca="false">T36+T37</f>
        <v>1742</v>
      </c>
      <c r="V51" s="101"/>
    </row>
    <row r="52" customFormat="false" ht="12.75" hidden="false" customHeight="false" outlineLevel="0" collapsed="false">
      <c r="A52" s="100"/>
      <c r="B52" s="52" t="s">
        <v>77</v>
      </c>
      <c r="C52" s="51"/>
      <c r="D52" s="90" t="n">
        <f aca="false">D49-D50-D51</f>
        <v>4</v>
      </c>
      <c r="E52" s="73" t="n">
        <f aca="false">E49-E50-E51</f>
        <v>21877</v>
      </c>
      <c r="F52" s="73" t="n">
        <f aca="false">F49-F50-F51</f>
        <v>0</v>
      </c>
      <c r="G52" s="73" t="n">
        <f aca="false">G49-G50-G51</f>
        <v>-51424.36</v>
      </c>
      <c r="H52" s="73" t="n">
        <f aca="false">H49-H50-H51</f>
        <v>0</v>
      </c>
      <c r="I52" s="73" t="n">
        <f aca="false">I49-I50-I51</f>
        <v>0</v>
      </c>
      <c r="J52" s="73" t="n">
        <f aca="false">J49-J50-J51</f>
        <v>0</v>
      </c>
      <c r="K52" s="73" t="n">
        <f aca="false">K49-K50-K51</f>
        <v>0</v>
      </c>
      <c r="L52" s="73" t="n">
        <f aca="false">L49-L50-L51</f>
        <v>0</v>
      </c>
      <c r="M52" s="73" t="n">
        <f aca="false">M49-M50-M51</f>
        <v>0</v>
      </c>
      <c r="N52" s="73" t="n">
        <f aca="false">N49-N50-N51</f>
        <v>345.941</v>
      </c>
      <c r="O52" s="73" t="n">
        <f aca="false">O49-O50-O51</f>
        <v>0</v>
      </c>
      <c r="P52" s="73" t="n">
        <f aca="false">P49-P50-P51</f>
        <v>343.65</v>
      </c>
      <c r="Q52" s="73" t="n">
        <f aca="false">Q49-Q50-Q51</f>
        <v>1172.992</v>
      </c>
      <c r="R52" s="73" t="n">
        <f aca="false">R49-R50-R51</f>
        <v>11121.083</v>
      </c>
      <c r="S52" s="73" t="n">
        <f aca="false">S49-S50-S51</f>
        <v>9258.5</v>
      </c>
      <c r="T52" s="73" t="n">
        <f aca="false">T49-T50-T51</f>
        <v>9287.559</v>
      </c>
      <c r="V52" s="101"/>
    </row>
    <row r="53" s="98" customFormat="true" ht="12.75" hidden="false" customHeight="false" outlineLevel="0" collapsed="false">
      <c r="A53" s="103"/>
      <c r="B53" s="104" t="s">
        <v>78</v>
      </c>
      <c r="C53" s="103"/>
      <c r="D53" s="105"/>
      <c r="E53" s="106"/>
      <c r="F53" s="105"/>
      <c r="G53" s="107"/>
      <c r="H53" s="105"/>
      <c r="I53" s="106"/>
      <c r="J53" s="106"/>
      <c r="K53" s="106"/>
      <c r="L53" s="106"/>
      <c r="M53" s="106"/>
      <c r="N53" s="106"/>
      <c r="O53" s="106"/>
      <c r="P53" s="106"/>
      <c r="Q53" s="108"/>
      <c r="R53" s="109" t="n">
        <f aca="false">T49</f>
        <v>11029.559</v>
      </c>
      <c r="S53" s="110"/>
      <c r="T53" s="111"/>
    </row>
    <row r="54" customFormat="false" ht="12.75" hidden="false" customHeight="false" outlineLevel="0" collapsed="false">
      <c r="B54" s="112" t="s">
        <v>79</v>
      </c>
      <c r="M54" s="113" t="s">
        <v>80</v>
      </c>
      <c r="P54" s="2"/>
      <c r="Q54" s="113"/>
      <c r="R54" s="114"/>
      <c r="S54" s="114"/>
      <c r="T54" s="2"/>
    </row>
    <row r="55" customFormat="false" ht="12.75" hidden="true" customHeight="false" outlineLevel="0" collapsed="false">
      <c r="D55" s="0" t="n">
        <v>17.5</v>
      </c>
      <c r="E55" s="0" t="n">
        <v>37055</v>
      </c>
      <c r="F55" s="0" t="n">
        <v>297.8</v>
      </c>
      <c r="G55" s="0" t="n">
        <v>37352.8</v>
      </c>
      <c r="I55" s="0" t="n">
        <v>3923.59</v>
      </c>
      <c r="J55" s="0" t="n">
        <v>5704.47</v>
      </c>
      <c r="N55" s="0" t="n">
        <v>159.46</v>
      </c>
      <c r="P55" s="0" t="n">
        <v>227.8</v>
      </c>
      <c r="Q55" s="0" t="n">
        <v>387.26</v>
      </c>
      <c r="R55" s="115" t="n">
        <v>35837.27</v>
      </c>
      <c r="S55" s="0" t="n">
        <v>25434.7</v>
      </c>
    </row>
    <row r="56" customFormat="false" ht="12.75" hidden="true" customHeight="false" outlineLevel="0" collapsed="false">
      <c r="D56" s="116" t="n">
        <f aca="false">D49/D55</f>
        <v>0.938095238024571</v>
      </c>
      <c r="E56" s="116" t="n">
        <f aca="false">E49/E55</f>
        <v>2.7255215220618</v>
      </c>
      <c r="F56" s="116" t="n">
        <f aca="false">F49/F55</f>
        <v>1.64593687038281</v>
      </c>
      <c r="G56" s="116" t="n">
        <f aca="false">G49/G55</f>
        <v>0.754508363496177</v>
      </c>
      <c r="H56" s="116" t="e">
        <f aca="false">H49/H55</f>
        <v>#DIV/0!</v>
      </c>
      <c r="I56" s="116" t="n">
        <f aca="false">I49/I55</f>
        <v>2.78346712489103</v>
      </c>
      <c r="J56" s="116" t="n">
        <f aca="false">J49/J55</f>
        <v>2.47692244245934</v>
      </c>
      <c r="K56" s="116" t="e">
        <f aca="false">K49/K55</f>
        <v>#DIV/0!</v>
      </c>
      <c r="L56" s="116" t="e">
        <f aca="false">L49/L55</f>
        <v>#DIV/0!</v>
      </c>
      <c r="M56" s="116" t="e">
        <f aca="false">M49/M55</f>
        <v>#DIV/0!</v>
      </c>
      <c r="N56" s="116" t="n">
        <f aca="false">N49/N55</f>
        <v>2.16945315439609</v>
      </c>
      <c r="O56" s="116" t="e">
        <f aca="false">O49/O55</f>
        <v>#DIV/0!</v>
      </c>
      <c r="P56" s="116" t="n">
        <f aca="false">P49/P55</f>
        <v>1.5085601404741</v>
      </c>
      <c r="Q56" s="116" t="n">
        <f aca="false">Q49/Q55</f>
        <v>3.02895212518721</v>
      </c>
      <c r="R56" s="116" t="n">
        <f aca="false">R49/R55</f>
        <v>2.64918241329887</v>
      </c>
      <c r="S56" s="116" t="n">
        <f aca="false">S49/S55</f>
        <v>2.67454182210743</v>
      </c>
    </row>
    <row r="58" customFormat="false" ht="12.75" hidden="false" customHeight="false" outlineLevel="0" collapsed="false">
      <c r="G58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99"/>
    <col collapsed="false" customWidth="true" hidden="false" outlineLevel="0" max="3" min="3" style="0" width="4.7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false" outlineLevel="0" max="12" min="11" style="0" width="5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7.56"/>
    <col collapsed="false" customWidth="true" hidden="false" outlineLevel="0" max="17" min="17" style="0" width="5.99"/>
    <col collapsed="false" customWidth="true" hidden="false" outlineLevel="0" max="18" min="18" style="0" width="8.85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8.7"/>
  </cols>
  <sheetData>
    <row r="1" customFormat="false" ht="13.5" hidden="false" customHeight="false" outlineLevel="0" collapsed="false">
      <c r="O1" s="1" t="s">
        <v>0</v>
      </c>
    </row>
    <row r="2" customFormat="false" ht="13.5" hidden="false" customHeight="false" outlineLevel="0" collapsed="false">
      <c r="O2" s="2" t="s">
        <v>1</v>
      </c>
      <c r="Q2" s="3" t="n">
        <f aca="false">D49</f>
        <v>17.583333333</v>
      </c>
    </row>
    <row r="3" customFormat="false" ht="12.75" hidden="false" customHeight="false" outlineLevel="0" collapsed="false">
      <c r="D3" s="1" t="s">
        <v>2</v>
      </c>
      <c r="J3" s="117"/>
      <c r="O3" s="0" t="s">
        <v>3</v>
      </c>
      <c r="T3" s="118"/>
      <c r="U3" s="0" t="n">
        <v>19309.26</v>
      </c>
      <c r="V3" s="0" t="n">
        <f aca="false">T3/U3</f>
        <v>0</v>
      </c>
    </row>
    <row r="4" customFormat="false" ht="12.75" hidden="false" customHeight="false" outlineLevel="0" collapsed="false">
      <c r="D4" s="5" t="s">
        <v>81</v>
      </c>
      <c r="O4" s="6"/>
      <c r="P4" s="7"/>
      <c r="Q4" s="8"/>
      <c r="R4" s="119" t="n">
        <f aca="false">R49+R53</f>
        <v>106297.131705178</v>
      </c>
      <c r="S4" s="8"/>
      <c r="T4" s="10"/>
    </row>
    <row r="5" customFormat="false" ht="12.75" hidden="false" customHeight="false" outlineLevel="0" collapsed="false">
      <c r="D5" s="0" t="s">
        <v>5</v>
      </c>
      <c r="M5" s="0" t="s">
        <v>6</v>
      </c>
      <c r="O5" s="11"/>
    </row>
    <row r="6" customFormat="false" ht="13.5" hidden="false" customHeight="false" outlineLevel="0" collapsed="false">
      <c r="D6" s="120" t="n">
        <f aca="false">ЦДТ!D6</f>
        <v>43831</v>
      </c>
      <c r="G6" s="13" t="n">
        <v>29</v>
      </c>
      <c r="H6" s="13" t="n">
        <v>435</v>
      </c>
      <c r="O6" s="11"/>
    </row>
    <row r="7" customFormat="false" ht="13.5" hidden="true" customHeight="false" outlineLevel="0" collapsed="false">
      <c r="O7" s="11"/>
    </row>
    <row r="8" customFormat="false" ht="13.5" hidden="false" customHeight="false" outlineLevel="0" collapsed="false">
      <c r="A8" s="14"/>
      <c r="B8" s="15"/>
      <c r="C8" s="16" t="s">
        <v>7</v>
      </c>
      <c r="D8" s="17" t="s">
        <v>8</v>
      </c>
      <c r="E8" s="18" t="s">
        <v>9</v>
      </c>
      <c r="F8" s="18" t="s">
        <v>10</v>
      </c>
      <c r="G8" s="19" t="s">
        <v>11</v>
      </c>
      <c r="H8" s="20"/>
      <c r="I8" s="21" t="s">
        <v>12</v>
      </c>
      <c r="J8" s="22"/>
      <c r="K8" s="23" t="s">
        <v>13</v>
      </c>
      <c r="L8" s="23"/>
      <c r="M8" s="23"/>
      <c r="N8" s="24"/>
      <c r="O8" s="24"/>
      <c r="P8" s="121"/>
      <c r="Q8" s="14"/>
      <c r="R8" s="26" t="s">
        <v>14</v>
      </c>
      <c r="S8" s="26" t="s">
        <v>15</v>
      </c>
      <c r="T8" s="15" t="s">
        <v>82</v>
      </c>
    </row>
    <row r="9" customFormat="false" ht="12.75" hidden="false" customHeight="false" outlineLevel="0" collapsed="false">
      <c r="A9" s="28" t="s">
        <v>17</v>
      </c>
      <c r="B9" s="29" t="s">
        <v>18</v>
      </c>
      <c r="C9" s="30" t="s">
        <v>19</v>
      </c>
      <c r="D9" s="31" t="s">
        <v>20</v>
      </c>
      <c r="E9" s="32" t="s">
        <v>21</v>
      </c>
      <c r="F9" s="32" t="s">
        <v>22</v>
      </c>
      <c r="G9" s="32" t="s">
        <v>21</v>
      </c>
      <c r="H9" s="33" t="s">
        <v>23</v>
      </c>
      <c r="I9" s="34" t="n">
        <v>0.2</v>
      </c>
      <c r="J9" s="35" t="s">
        <v>25</v>
      </c>
      <c r="K9" s="35" t="s">
        <v>26</v>
      </c>
      <c r="L9" s="35" t="s">
        <v>27</v>
      </c>
      <c r="M9" s="36" t="s">
        <v>28</v>
      </c>
      <c r="N9" s="36" t="s">
        <v>29</v>
      </c>
      <c r="O9" s="36" t="s">
        <v>30</v>
      </c>
      <c r="P9" s="37" t="s">
        <v>31</v>
      </c>
      <c r="Q9" s="122" t="s">
        <v>32</v>
      </c>
      <c r="R9" s="38" t="s">
        <v>33</v>
      </c>
      <c r="S9" s="38" t="s">
        <v>34</v>
      </c>
      <c r="T9" s="123" t="s">
        <v>35</v>
      </c>
    </row>
    <row r="10" customFormat="false" ht="13.5" hidden="false" customHeight="false" outlineLevel="0" collapsed="false">
      <c r="A10" s="40"/>
      <c r="B10" s="41"/>
      <c r="C10" s="42"/>
      <c r="D10" s="33" t="s">
        <v>36</v>
      </c>
      <c r="E10" s="43"/>
      <c r="F10" s="43" t="s">
        <v>37</v>
      </c>
      <c r="G10" s="43" t="s">
        <v>38</v>
      </c>
      <c r="H10" s="33" t="s">
        <v>39</v>
      </c>
      <c r="I10" s="36"/>
      <c r="J10" s="35"/>
      <c r="K10" s="35" t="s">
        <v>40</v>
      </c>
      <c r="L10" s="35" t="s">
        <v>41</v>
      </c>
      <c r="M10" s="36" t="s">
        <v>42</v>
      </c>
      <c r="N10" s="36" t="s">
        <v>43</v>
      </c>
      <c r="O10" s="36" t="s">
        <v>44</v>
      </c>
      <c r="P10" s="37" t="s">
        <v>45</v>
      </c>
      <c r="Q10" s="122" t="s">
        <v>46</v>
      </c>
      <c r="R10" s="33" t="s">
        <v>47</v>
      </c>
      <c r="S10" s="33" t="s">
        <v>48</v>
      </c>
      <c r="T10" s="123"/>
    </row>
    <row r="11" customFormat="false" ht="13.5" hidden="false" customHeight="false" outlineLevel="0" collapsed="false">
      <c r="A11" s="45" t="n">
        <v>1</v>
      </c>
      <c r="B11" s="46" t="n">
        <v>2</v>
      </c>
      <c r="C11" s="46"/>
      <c r="D11" s="24" t="n">
        <v>3</v>
      </c>
      <c r="E11" s="24" t="n">
        <v>4</v>
      </c>
      <c r="F11" s="124" t="n">
        <v>5</v>
      </c>
      <c r="G11" s="124" t="n">
        <v>6</v>
      </c>
      <c r="H11" s="124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3</v>
      </c>
      <c r="O11" s="24"/>
      <c r="P11" s="121" t="n">
        <v>15</v>
      </c>
      <c r="Q11" s="125" t="n">
        <v>16</v>
      </c>
      <c r="R11" s="126" t="n">
        <v>17</v>
      </c>
      <c r="S11" s="127"/>
      <c r="T11" s="128"/>
    </row>
    <row r="12" customFormat="false" ht="12.75" hidden="false" customHeight="false" outlineLevel="0" collapsed="false">
      <c r="A12" s="51"/>
      <c r="B12" s="52"/>
      <c r="C12" s="53"/>
      <c r="D12" s="54" t="s">
        <v>49</v>
      </c>
      <c r="E12" s="54"/>
      <c r="F12" s="55"/>
      <c r="G12" s="55"/>
      <c r="H12" s="55"/>
      <c r="I12" s="56"/>
      <c r="J12" s="56"/>
      <c r="K12" s="54"/>
      <c r="L12" s="54"/>
      <c r="M12" s="53"/>
      <c r="N12" s="57"/>
      <c r="O12" s="57"/>
      <c r="P12" s="57"/>
      <c r="Q12" s="57"/>
      <c r="R12" s="58"/>
      <c r="S12" s="58"/>
      <c r="T12" s="59"/>
    </row>
    <row r="13" customFormat="false" ht="12.75" hidden="false" customHeight="false" outlineLevel="0" collapsed="false">
      <c r="A13" s="129" t="str">
        <f aca="false">ЦДТ!A13</f>
        <v>1210.1</v>
      </c>
      <c r="B13" s="129" t="str">
        <f aca="false">ЦДТ!B13</f>
        <v>Директор позашкільного закладу</v>
      </c>
      <c r="C13" s="57" t="n">
        <f aca="false">ЦДТ!C13</f>
        <v>16</v>
      </c>
      <c r="D13" s="60" t="n">
        <v>1</v>
      </c>
      <c r="E13" s="61" t="n">
        <f aca="false">ЦДТ!E13</f>
        <v>6451.5</v>
      </c>
      <c r="F13" s="57" t="n">
        <f aca="false">ЦДТ!F13</f>
        <v>0</v>
      </c>
      <c r="G13" s="77" t="n">
        <f aca="false">E13+F13</f>
        <v>6451.5</v>
      </c>
      <c r="H13" s="130"/>
      <c r="I13" s="63" t="n">
        <f aca="false">G13*D13*0.2</f>
        <v>1290.3</v>
      </c>
      <c r="J13" s="64" t="n">
        <f aca="false">G13*D13*0.2</f>
        <v>1290.3</v>
      </c>
      <c r="K13" s="62"/>
      <c r="L13" s="62"/>
      <c r="M13" s="63"/>
      <c r="N13" s="62"/>
      <c r="O13" s="62"/>
      <c r="P13" s="62"/>
      <c r="Q13" s="62"/>
      <c r="R13" s="63" t="n">
        <f aca="false">(D13*G13)+H13+I13+J13+K13+L13+M13+N13+O13+P13+Q13</f>
        <v>9032.1</v>
      </c>
      <c r="S13" s="63" t="n">
        <f aca="false">D13*G13</f>
        <v>6451.5</v>
      </c>
      <c r="T13" s="65"/>
    </row>
    <row r="14" customFormat="false" ht="12.75" hidden="false" customHeight="false" outlineLevel="0" collapsed="false">
      <c r="A14" s="129" t="str">
        <f aca="false">ЦДТ!A14</f>
        <v>2359.2</v>
      </c>
      <c r="B14" s="57" t="str">
        <f aca="false">ЦДТ!B14</f>
        <v>Методист позашкільного закладу 2 кат</v>
      </c>
      <c r="C14" s="57" t="n">
        <f aca="false">ЦДТ!C14</f>
        <v>12</v>
      </c>
      <c r="D14" s="60" t="n">
        <v>0.5</v>
      </c>
      <c r="E14" s="61" t="n">
        <f aca="false">ЦДТ!E14</f>
        <v>4901.6</v>
      </c>
      <c r="F14" s="57" t="n">
        <f aca="false">ЦДТ!F14</f>
        <v>0</v>
      </c>
      <c r="G14" s="77" t="n">
        <f aca="false">E14+F14</f>
        <v>4901.6</v>
      </c>
      <c r="H14" s="62"/>
      <c r="I14" s="63" t="n">
        <f aca="false">G14*D14*0.2</f>
        <v>490.16</v>
      </c>
      <c r="J14" s="64" t="n">
        <f aca="false">G14*D14*0.2</f>
        <v>490.16</v>
      </c>
      <c r="K14" s="62"/>
      <c r="L14" s="62"/>
      <c r="M14" s="62"/>
      <c r="N14" s="62"/>
      <c r="O14" s="62"/>
      <c r="P14" s="62"/>
      <c r="Q14" s="62"/>
      <c r="R14" s="63" t="n">
        <f aca="false">(D14*G14)+H14+I14+J14+K14+L14+M14+N14+O14+P14+Q14</f>
        <v>3431.12</v>
      </c>
      <c r="S14" s="63" t="n">
        <f aca="false">D14*G14</f>
        <v>2450.8</v>
      </c>
      <c r="T14" s="65"/>
    </row>
    <row r="15" customFormat="false" ht="12.75" hidden="false" customHeight="false" outlineLevel="0" collapsed="false">
      <c r="A15" s="129" t="str">
        <f aca="false">ЦДТ!A15</f>
        <v>2359.2</v>
      </c>
      <c r="B15" s="57" t="str">
        <f aca="false">ЦДТ!B15</f>
        <v>Методист позашкільного закладу б/к</v>
      </c>
      <c r="C15" s="57" t="n">
        <f aca="false">ЦДТ!C15</f>
        <v>11</v>
      </c>
      <c r="D15" s="67"/>
      <c r="E15" s="61" t="n">
        <f aca="false">ЦДТ!E15</f>
        <v>4555.1</v>
      </c>
      <c r="F15" s="57" t="n">
        <f aca="false">ЦДТ!F15</f>
        <v>0</v>
      </c>
      <c r="G15" s="77" t="n">
        <f aca="false">E15+F15</f>
        <v>4555.1</v>
      </c>
      <c r="H15" s="62"/>
      <c r="I15" s="63" t="n">
        <f aca="false">G15*D15*0.2</f>
        <v>0</v>
      </c>
      <c r="J15" s="64" t="n">
        <f aca="false">G15*D15*0.3</f>
        <v>0</v>
      </c>
      <c r="K15" s="62"/>
      <c r="L15" s="62"/>
      <c r="M15" s="62"/>
      <c r="N15" s="62"/>
      <c r="O15" s="62"/>
      <c r="P15" s="62"/>
      <c r="Q15" s="62"/>
      <c r="R15" s="63" t="n">
        <f aca="false">(D15*G15)+H15+I15+J15+K15+L15+M15+N15+O15+P15+Q15</f>
        <v>0</v>
      </c>
      <c r="S15" s="63" t="n">
        <f aca="false">D15*G15</f>
        <v>0</v>
      </c>
      <c r="T15" s="65" t="n">
        <f aca="false">D15*4723-R15</f>
        <v>0</v>
      </c>
    </row>
    <row r="16" customFormat="false" ht="12.75" hidden="false" customHeight="false" outlineLevel="0" collapsed="false">
      <c r="A16" s="129" t="str">
        <f aca="false">ЦДТ!A16</f>
        <v>2359.2</v>
      </c>
      <c r="B16" s="57" t="str">
        <f aca="false">ЦДТ!B16</f>
        <v>Методист позашкільного закладу 1 кат</v>
      </c>
      <c r="C16" s="57" t="n">
        <f aca="false">ЦДТ!C16</f>
        <v>13</v>
      </c>
      <c r="D16" s="67"/>
      <c r="E16" s="61" t="n">
        <f aca="false">ЦДТ!E16</f>
        <v>5249.2</v>
      </c>
      <c r="F16" s="57" t="n">
        <f aca="false">ЦДТ!F16</f>
        <v>0</v>
      </c>
      <c r="G16" s="77" t="n">
        <f aca="false">E16+F16</f>
        <v>5249.2</v>
      </c>
      <c r="H16" s="62"/>
      <c r="I16" s="63" t="n">
        <f aca="false">G16*D16*0.2</f>
        <v>0</v>
      </c>
      <c r="J16" s="64" t="n">
        <f aca="false">G16*D16*0.3</f>
        <v>0</v>
      </c>
      <c r="K16" s="62"/>
      <c r="L16" s="62"/>
      <c r="M16" s="62"/>
      <c r="N16" s="62"/>
      <c r="O16" s="62"/>
      <c r="P16" s="62"/>
      <c r="Q16" s="62"/>
      <c r="R16" s="63" t="n">
        <f aca="false">(D16*G16)+H16+I16+J16+K16+L16+M16+N16+O16+P16+Q16</f>
        <v>0</v>
      </c>
      <c r="S16" s="63" t="n">
        <f aca="false">D16*G16</f>
        <v>0</v>
      </c>
      <c r="T16" s="65" t="n">
        <f aca="false">D16*4723-R16</f>
        <v>0</v>
      </c>
    </row>
    <row r="17" customFormat="false" ht="12.75" hidden="false" customHeight="false" outlineLevel="0" collapsed="false">
      <c r="A17" s="129" t="n">
        <f aca="false">ЦДТ!A17</f>
        <v>3310</v>
      </c>
      <c r="B17" s="57" t="str">
        <f aca="false">ЦДТ!B17</f>
        <v>Культорганізатор дитячих позашкільних закладів</v>
      </c>
      <c r="C17" s="57" t="n">
        <f aca="false">ЦДТ!C17</f>
        <v>12</v>
      </c>
      <c r="D17" s="60" t="n">
        <v>0.5</v>
      </c>
      <c r="E17" s="61" t="n">
        <f aca="false">ЦДТ!E17</f>
        <v>4901.6</v>
      </c>
      <c r="F17" s="57" t="n">
        <f aca="false">ЦДТ!F17</f>
        <v>0</v>
      </c>
      <c r="G17" s="77" t="n">
        <f aca="false">E17+F17</f>
        <v>4901.6</v>
      </c>
      <c r="H17" s="62"/>
      <c r="I17" s="63" t="n">
        <f aca="false">G17*D17*0.2</f>
        <v>490.16</v>
      </c>
      <c r="J17" s="64" t="n">
        <f aca="false">G17*D17*0.2</f>
        <v>490.16</v>
      </c>
      <c r="K17" s="62"/>
      <c r="L17" s="62"/>
      <c r="M17" s="62"/>
      <c r="N17" s="62"/>
      <c r="O17" s="62"/>
      <c r="P17" s="62"/>
      <c r="Q17" s="62"/>
      <c r="R17" s="63" t="n">
        <f aca="false">(D17*G17)+H17+I17+J17+K17+L17+M17+N17+O17+P17+Q17</f>
        <v>3431.12</v>
      </c>
      <c r="S17" s="63" t="n">
        <f aca="false">D17*G17</f>
        <v>2450.8</v>
      </c>
      <c r="T17" s="65"/>
    </row>
    <row r="18" customFormat="false" ht="12.75" hidden="false" customHeight="false" outlineLevel="0" collapsed="false">
      <c r="A18" s="129" t="n">
        <f aca="false">ЦДТ!A18</f>
        <v>3310</v>
      </c>
      <c r="B18" s="57" t="str">
        <f aca="false">ЦДТ!B18</f>
        <v>Культорганізатор дитячих позашкільних закладів</v>
      </c>
      <c r="C18" s="57" t="n">
        <f aca="false">ЦДТ!C18</f>
        <v>11</v>
      </c>
      <c r="D18" s="69"/>
      <c r="E18" s="61" t="n">
        <f aca="false">ЦДТ!E18</f>
        <v>4555.1</v>
      </c>
      <c r="F18" s="57" t="n">
        <f aca="false">ЦДТ!F18</f>
        <v>0</v>
      </c>
      <c r="G18" s="77" t="n">
        <f aca="false">E18+F18</f>
        <v>4555.1</v>
      </c>
      <c r="H18" s="62"/>
      <c r="I18" s="63" t="n">
        <f aca="false">G18*D18*0.2</f>
        <v>0</v>
      </c>
      <c r="J18" s="64" t="n">
        <f aca="false">G18*D18*0.2</f>
        <v>0</v>
      </c>
      <c r="K18" s="62"/>
      <c r="L18" s="62"/>
      <c r="M18" s="62"/>
      <c r="N18" s="62"/>
      <c r="O18" s="62"/>
      <c r="P18" s="62"/>
      <c r="Q18" s="62"/>
      <c r="R18" s="63" t="n">
        <f aca="false">(D18*G18)+H18+I18+J18+K18+L18+M18+N18+O18+P18+Q18</f>
        <v>0</v>
      </c>
      <c r="S18" s="63" t="n">
        <f aca="false">D18*G18</f>
        <v>0</v>
      </c>
      <c r="T18" s="65" t="n">
        <f aca="false">D18*4723-R18</f>
        <v>0</v>
      </c>
    </row>
    <row r="19" customFormat="false" ht="12.75" hidden="false" customHeight="false" outlineLevel="0" collapsed="false">
      <c r="A19" s="129" t="n">
        <f aca="false">ЦДТ!A19</f>
        <v>3310</v>
      </c>
      <c r="B19" s="57" t="str">
        <f aca="false">ЦДТ!B19</f>
        <v>Культорганізатор дитячих позашкільних закладів</v>
      </c>
      <c r="C19" s="57" t="n">
        <f aca="false">ЦДТ!C19</f>
        <v>10</v>
      </c>
      <c r="D19" s="69"/>
      <c r="E19" s="61" t="n">
        <f aca="false">ЦДТ!E19</f>
        <v>4208.6</v>
      </c>
      <c r="F19" s="57" t="n">
        <f aca="false">ЦДТ!F19</f>
        <v>0</v>
      </c>
      <c r="G19" s="77" t="n">
        <f aca="false">E19+F19</f>
        <v>4208.6</v>
      </c>
      <c r="H19" s="62"/>
      <c r="I19" s="63" t="n">
        <f aca="false">G19*D19*0.2</f>
        <v>0</v>
      </c>
      <c r="J19" s="64" t="n">
        <f aca="false">G19*D19*0.3</f>
        <v>0</v>
      </c>
      <c r="K19" s="62"/>
      <c r="L19" s="62"/>
      <c r="M19" s="62"/>
      <c r="N19" s="62"/>
      <c r="O19" s="62"/>
      <c r="P19" s="62"/>
      <c r="Q19" s="62"/>
      <c r="R19" s="63" t="n">
        <f aca="false">(D19*G19)+H19+I19+J19+K19+L19+M19+N19+O19+P19+Q19</f>
        <v>0</v>
      </c>
      <c r="S19" s="63" t="n">
        <f aca="false">D19*G19</f>
        <v>0</v>
      </c>
      <c r="T19" s="65" t="n">
        <f aca="false">D19*4723-R19</f>
        <v>0</v>
      </c>
    </row>
    <row r="20" customFormat="false" ht="12.75" hidden="false" customHeight="false" outlineLevel="0" collapsed="false">
      <c r="A20" s="129" t="str">
        <f aca="false">ЦДТ!A20</f>
        <v>2453.2</v>
      </c>
      <c r="B20" s="57" t="str">
        <f aca="false">ЦДТ!B20</f>
        <v>Акомпаніатор</v>
      </c>
      <c r="C20" s="57" t="n">
        <f aca="false">ЦДТ!C20</f>
        <v>11</v>
      </c>
      <c r="D20" s="69"/>
      <c r="E20" s="61" t="n">
        <f aca="false">ЦДТ!E20</f>
        <v>4555.1</v>
      </c>
      <c r="F20" s="57" t="n">
        <f aca="false">ЦДТ!F20</f>
        <v>0</v>
      </c>
      <c r="G20" s="77" t="n">
        <f aca="false">E20+F20</f>
        <v>4555.1</v>
      </c>
      <c r="H20" s="62"/>
      <c r="I20" s="63" t="n">
        <f aca="false">G20*D20*0.2</f>
        <v>0</v>
      </c>
      <c r="J20" s="64" t="n">
        <f aca="false">G20*D20*0.25</f>
        <v>0</v>
      </c>
      <c r="K20" s="62"/>
      <c r="L20" s="62"/>
      <c r="M20" s="62"/>
      <c r="N20" s="62"/>
      <c r="O20" s="62"/>
      <c r="P20" s="62"/>
      <c r="Q20" s="62"/>
      <c r="R20" s="63" t="n">
        <f aca="false">(D20*G20)+H20+I20+J20+K20+L20+M20+N20+O20+P20+Q20</f>
        <v>0</v>
      </c>
      <c r="S20" s="63" t="n">
        <f aca="false">D20*G20</f>
        <v>0</v>
      </c>
      <c r="T20" s="65" t="n">
        <f aca="false">D20*4723-R20</f>
        <v>0</v>
      </c>
    </row>
    <row r="21" customFormat="false" ht="12.75" hidden="false" customHeight="false" outlineLevel="0" collapsed="false">
      <c r="A21" s="129" t="str">
        <f aca="false">ЦДТ!A21</f>
        <v>1210.1</v>
      </c>
      <c r="B21" s="57" t="str">
        <f aca="false">ЦДТ!B21</f>
        <v>Директор позашкільного закладу</v>
      </c>
      <c r="C21" s="57" t="n">
        <f aca="false">ЦДТ!C21</f>
        <v>15</v>
      </c>
      <c r="D21" s="69"/>
      <c r="E21" s="61" t="n">
        <f aca="false">ЦДТ!E21</f>
        <v>5965.3</v>
      </c>
      <c r="F21" s="57" t="n">
        <f aca="false">ЦДТ!F21</f>
        <v>0</v>
      </c>
      <c r="G21" s="77" t="n">
        <f aca="false">E21+F21</f>
        <v>5965.3</v>
      </c>
      <c r="H21" s="62"/>
      <c r="I21" s="63" t="n">
        <f aca="false">G21*D21*0.2</f>
        <v>0</v>
      </c>
      <c r="J21" s="64" t="n">
        <f aca="false">G21*D21*0.3</f>
        <v>0</v>
      </c>
      <c r="K21" s="62"/>
      <c r="L21" s="62"/>
      <c r="M21" s="62"/>
      <c r="N21" s="62"/>
      <c r="O21" s="62"/>
      <c r="P21" s="62"/>
      <c r="Q21" s="62"/>
      <c r="R21" s="63" t="n">
        <f aca="false">(D21*G21)+H21+I21+J21+K21+L21+M21+N21+O21+P21+Q21</f>
        <v>0</v>
      </c>
      <c r="S21" s="63" t="n">
        <f aca="false">D21*G21</f>
        <v>0</v>
      </c>
      <c r="T21" s="65" t="n">
        <f aca="false">D21*4723-R21</f>
        <v>0</v>
      </c>
    </row>
    <row r="22" s="74" customFormat="true" ht="12.75" hidden="false" customHeight="false" outlineLevel="0" collapsed="false">
      <c r="A22" s="51" t="n">
        <f aca="false">ЦДТ!A34</f>
        <v>0</v>
      </c>
      <c r="B22" s="52" t="s">
        <v>83</v>
      </c>
      <c r="C22" s="51"/>
      <c r="D22" s="73" t="n">
        <f aca="false">SUM(D13:D21)</f>
        <v>2</v>
      </c>
      <c r="E22" s="73" t="n">
        <f aca="false">SUM(E13:E21)</f>
        <v>45343.1</v>
      </c>
      <c r="F22" s="90" t="n">
        <f aca="false">SUM(F13:F21)</f>
        <v>0</v>
      </c>
      <c r="G22" s="73" t="n">
        <f aca="false">SUM(G13:G21)</f>
        <v>45343.1</v>
      </c>
      <c r="H22" s="90" t="n">
        <f aca="false">SUM(H13:H21)</f>
        <v>0</v>
      </c>
      <c r="I22" s="73" t="n">
        <f aca="false">SUM(I13:I21)</f>
        <v>2270.62</v>
      </c>
      <c r="J22" s="73" t="n">
        <f aca="false">SUM(J13:J21)</f>
        <v>2270.62</v>
      </c>
      <c r="K22" s="90" t="n">
        <f aca="false">SUM(K13:K21)</f>
        <v>0</v>
      </c>
      <c r="L22" s="90" t="n">
        <f aca="false">SUM(L13:L21)</f>
        <v>0</v>
      </c>
      <c r="M22" s="90" t="n">
        <f aca="false">SUM(M13:M21)</f>
        <v>0</v>
      </c>
      <c r="N22" s="90" t="n">
        <f aca="false">SUM(N13:N21)</f>
        <v>0</v>
      </c>
      <c r="O22" s="90" t="n">
        <f aca="false">SUM(O13:O21)</f>
        <v>0</v>
      </c>
      <c r="P22" s="90" t="n">
        <f aca="false">SUM(P13:P21)</f>
        <v>0</v>
      </c>
      <c r="Q22" s="90" t="n">
        <f aca="false">SUM(Q13:Q21)</f>
        <v>0</v>
      </c>
      <c r="R22" s="73" t="n">
        <f aca="false">SUM(R13:R21)</f>
        <v>15894.34</v>
      </c>
      <c r="S22" s="73" t="n">
        <f aca="false">SUM(S13:S21)</f>
        <v>11353.1</v>
      </c>
      <c r="T22" s="73" t="n">
        <f aca="false">SUM(T13:T21)</f>
        <v>0</v>
      </c>
    </row>
    <row r="23" s="131" customFormat="true" ht="12.75" hidden="false" customHeight="false" outlineLevel="0" collapsed="false">
      <c r="A23" s="129" t="str">
        <f aca="false">ЦДТ!A23</f>
        <v>1229.6</v>
      </c>
      <c r="B23" s="129" t="str">
        <f aca="false">ЦДТ!B23</f>
        <v>Керівник гуртка </v>
      </c>
      <c r="C23" s="57" t="n">
        <f aca="false">ЦДТ!C23</f>
        <v>9</v>
      </c>
      <c r="D23" s="83" t="n">
        <v>1.333333333</v>
      </c>
      <c r="E23" s="61" t="n">
        <f aca="false">ЦДТ!E23</f>
        <v>3999.6</v>
      </c>
      <c r="F23" s="57" t="n">
        <f aca="false">ЦДТ!F23</f>
        <v>0</v>
      </c>
      <c r="G23" s="77" t="n">
        <f aca="false">E23+F23</f>
        <v>3999.6</v>
      </c>
      <c r="H23" s="86"/>
      <c r="I23" s="63" t="n">
        <f aca="false">G23*D23*0.2</f>
        <v>1066.55999973336</v>
      </c>
      <c r="J23" s="64" t="n">
        <f aca="false">G23*D23*0.2</f>
        <v>1066.55999973336</v>
      </c>
      <c r="K23" s="62"/>
      <c r="L23" s="62"/>
      <c r="M23" s="62"/>
      <c r="N23" s="62"/>
      <c r="O23" s="62"/>
      <c r="P23" s="62"/>
      <c r="Q23" s="62"/>
      <c r="R23" s="63" t="n">
        <f aca="false">(D23*G23)+H23+I23+J23+K23+L23+M23+N23+O23+P23+Q23</f>
        <v>7465.91999813352</v>
      </c>
      <c r="S23" s="63" t="n">
        <f aca="false">D23*G23</f>
        <v>5332.7999986668</v>
      </c>
      <c r="T23" s="65"/>
    </row>
    <row r="24" s="131" customFormat="true" ht="12.75" hidden="false" customHeight="false" outlineLevel="0" collapsed="false">
      <c r="A24" s="129" t="str">
        <f aca="false">ЦДТ!A24</f>
        <v>1229.6</v>
      </c>
      <c r="B24" s="129" t="str">
        <f aca="false">ЦДТ!B24</f>
        <v>Керівник гуртка</v>
      </c>
      <c r="C24" s="57" t="n">
        <f aca="false">ЦДТ!C24</f>
        <v>10</v>
      </c>
      <c r="D24" s="83" t="n">
        <v>2</v>
      </c>
      <c r="E24" s="61" t="n">
        <f aca="false">ЦДТ!E24</f>
        <v>4208.6</v>
      </c>
      <c r="F24" s="57" t="n">
        <f aca="false">ЦДТ!F24</f>
        <v>0</v>
      </c>
      <c r="G24" s="77" t="n">
        <f aca="false">E24+F24</f>
        <v>4208.6</v>
      </c>
      <c r="H24" s="86"/>
      <c r="I24" s="63" t="n">
        <f aca="false">G24*D24*0.2</f>
        <v>1683.44</v>
      </c>
      <c r="J24" s="64" t="n">
        <f aca="false">G24*D24*0.1</f>
        <v>841.72</v>
      </c>
      <c r="K24" s="62"/>
      <c r="L24" s="62"/>
      <c r="M24" s="62"/>
      <c r="N24" s="62"/>
      <c r="O24" s="62"/>
      <c r="P24" s="62"/>
      <c r="Q24" s="62"/>
      <c r="R24" s="63" t="n">
        <f aca="false">(D24*G24)+H24+I24+J24+K24+L24+M24+N24+O24+P24+Q24</f>
        <v>10942.36</v>
      </c>
      <c r="S24" s="63" t="n">
        <f aca="false">D24*G24</f>
        <v>8417.2</v>
      </c>
      <c r="T24" s="65"/>
    </row>
    <row r="25" s="131" customFormat="true" ht="12.75" hidden="false" customHeight="false" outlineLevel="0" collapsed="false">
      <c r="A25" s="129" t="str">
        <f aca="false">ЦДТ!A25</f>
        <v>1229.6</v>
      </c>
      <c r="B25" s="129" t="str">
        <f aca="false">ЦДТ!B25</f>
        <v>Керівник гуртка</v>
      </c>
      <c r="C25" s="57" t="n">
        <f aca="false">ЦДТ!C25</f>
        <v>11</v>
      </c>
      <c r="D25" s="83" t="n">
        <v>5</v>
      </c>
      <c r="E25" s="61" t="n">
        <f aca="false">ЦДТ!E25</f>
        <v>4555.1</v>
      </c>
      <c r="F25" s="57" t="n">
        <f aca="false">ЦДТ!F25</f>
        <v>0</v>
      </c>
      <c r="G25" s="77" t="n">
        <f aca="false">E25+F25</f>
        <v>4555.1</v>
      </c>
      <c r="H25" s="86"/>
      <c r="I25" s="63" t="n">
        <f aca="false">G25*D25*0.2</f>
        <v>4555.1</v>
      </c>
      <c r="J25" s="64" t="n">
        <f aca="false">G25*D25*0.18666680016</f>
        <v>4251.42970704408</v>
      </c>
      <c r="K25" s="62"/>
      <c r="L25" s="62"/>
      <c r="M25" s="62"/>
      <c r="N25" s="62"/>
      <c r="O25" s="62"/>
      <c r="P25" s="62"/>
      <c r="Q25" s="62"/>
      <c r="R25" s="63" t="n">
        <f aca="false">(D25*G25)+H25+I25+J25+K25+L25+M25+N25+O25+P25+Q25</f>
        <v>31582.0297070441</v>
      </c>
      <c r="S25" s="63" t="n">
        <f aca="false">D25*G25</f>
        <v>22775.5</v>
      </c>
      <c r="T25" s="65"/>
    </row>
    <row r="26" s="131" customFormat="true" ht="12.75" hidden="false" customHeight="false" outlineLevel="0" collapsed="false">
      <c r="A26" s="129" t="str">
        <f aca="false">ЦДТ!A26</f>
        <v>1229.6</v>
      </c>
      <c r="B26" s="129" t="str">
        <f aca="false">ЦДТ!B26</f>
        <v>Керівник гуртка зразкового колективу</v>
      </c>
      <c r="C26" s="57" t="n">
        <f aca="false">ЦДТ!C26</f>
        <v>12</v>
      </c>
      <c r="D26" s="132"/>
      <c r="E26" s="61" t="n">
        <f aca="false">ЦДТ!E26</f>
        <v>4901.6</v>
      </c>
      <c r="F26" s="57" t="n">
        <f aca="false">ЦДТ!F26</f>
        <v>490.16</v>
      </c>
      <c r="G26" s="77" t="n">
        <f aca="false">E26+F26</f>
        <v>5391.76</v>
      </c>
      <c r="H26" s="86"/>
      <c r="I26" s="63" t="n">
        <f aca="false">G26*D26*0.2</f>
        <v>0</v>
      </c>
      <c r="J26" s="64" t="n">
        <f aca="false">G26*D26*0.25</f>
        <v>0</v>
      </c>
      <c r="K26" s="62"/>
      <c r="L26" s="62"/>
      <c r="M26" s="62"/>
      <c r="N26" s="62"/>
      <c r="O26" s="62"/>
      <c r="P26" s="62"/>
      <c r="Q26" s="62"/>
      <c r="R26" s="63" t="n">
        <f aca="false">(D26*G26)+H26+I26+J26+K26+L26+M26+N26+O26+P26+Q26</f>
        <v>0</v>
      </c>
      <c r="S26" s="63" t="n">
        <f aca="false">D26*G26</f>
        <v>0</v>
      </c>
      <c r="T26" s="65" t="n">
        <f aca="false">D26*4723-R26</f>
        <v>0</v>
      </c>
    </row>
    <row r="27" s="131" customFormat="true" ht="12.75" hidden="false" customHeight="false" outlineLevel="0" collapsed="false">
      <c r="A27" s="129" t="str">
        <f aca="false">ЦДТ!A27</f>
        <v>1229.6</v>
      </c>
      <c r="B27" s="129" t="str">
        <f aca="false">ЦДТ!B27</f>
        <v>Керівник гуртка</v>
      </c>
      <c r="C27" s="57" t="n">
        <f aca="false">ЦДТ!C27</f>
        <v>12</v>
      </c>
      <c r="D27" s="75" t="n">
        <v>2</v>
      </c>
      <c r="E27" s="61" t="n">
        <f aca="false">ЦДТ!E27</f>
        <v>4901.6</v>
      </c>
      <c r="F27" s="57" t="n">
        <f aca="false">ЦДТ!F27</f>
        <v>0</v>
      </c>
      <c r="G27" s="77" t="n">
        <f aca="false">E27+F27</f>
        <v>4901.6</v>
      </c>
      <c r="H27" s="86"/>
      <c r="I27" s="63" t="n">
        <f aca="false">G27*D27*0.2</f>
        <v>1960.64</v>
      </c>
      <c r="J27" s="64" t="n">
        <f aca="false">G27*D27*0.25</f>
        <v>2450.8</v>
      </c>
      <c r="K27" s="62"/>
      <c r="L27" s="62"/>
      <c r="M27" s="62"/>
      <c r="N27" s="62"/>
      <c r="O27" s="62"/>
      <c r="P27" s="62"/>
      <c r="Q27" s="62"/>
      <c r="R27" s="63" t="n">
        <f aca="false">(D27*G27)+H27+I27+J27+K27+L27+M27+N27+O27+P27+Q27</f>
        <v>14214.64</v>
      </c>
      <c r="S27" s="63" t="n">
        <f aca="false">D27*G27</f>
        <v>9803.2</v>
      </c>
      <c r="T27" s="65"/>
    </row>
    <row r="28" s="131" customFormat="true" ht="12.75" hidden="false" customHeight="false" outlineLevel="0" collapsed="false">
      <c r="A28" s="129" t="str">
        <f aca="false">ЦДТ!A28</f>
        <v>1229.6</v>
      </c>
      <c r="B28" s="129" t="str">
        <f aca="false">ЦДТ!B28</f>
        <v>Керівник гуртка зразкового колективу</v>
      </c>
      <c r="C28" s="57" t="n">
        <f aca="false">ЦДТ!C28</f>
        <v>12</v>
      </c>
      <c r="D28" s="132"/>
      <c r="E28" s="61" t="n">
        <f aca="false">ЦДТ!E28</f>
        <v>4901.6</v>
      </c>
      <c r="F28" s="57" t="n">
        <f aca="false">ЦДТ!F28</f>
        <v>0</v>
      </c>
      <c r="G28" s="77" t="n">
        <f aca="false">E28+F28</f>
        <v>4901.6</v>
      </c>
      <c r="H28" s="86"/>
      <c r="I28" s="63" t="n">
        <f aca="false">G28*D28*0.2</f>
        <v>0</v>
      </c>
      <c r="J28" s="64" t="n">
        <f aca="false">G28*D28*0.25</f>
        <v>0</v>
      </c>
      <c r="K28" s="62"/>
      <c r="L28" s="62"/>
      <c r="M28" s="62"/>
      <c r="N28" s="62"/>
      <c r="O28" s="62"/>
      <c r="P28" s="62"/>
      <c r="Q28" s="62"/>
      <c r="R28" s="63" t="n">
        <f aca="false">(D28*G28)+H28+I28+J28+K28+L28+M28+N28+O28+P28+Q28</f>
        <v>0</v>
      </c>
      <c r="S28" s="63" t="n">
        <f aca="false">D28*G28</f>
        <v>0</v>
      </c>
      <c r="T28" s="65" t="n">
        <f aca="false">D28*4723-R28</f>
        <v>0</v>
      </c>
    </row>
    <row r="29" s="131" customFormat="true" ht="12.75" hidden="false" customHeight="false" outlineLevel="0" collapsed="false">
      <c r="A29" s="129" t="str">
        <f aca="false">ЦДТ!A29</f>
        <v>1229.6</v>
      </c>
      <c r="B29" s="129" t="str">
        <f aca="false">ЦДТ!B29</f>
        <v>Керівник гуртка</v>
      </c>
      <c r="C29" s="57" t="n">
        <f aca="false">ЦДТ!C29</f>
        <v>0</v>
      </c>
      <c r="D29" s="132"/>
      <c r="E29" s="61" t="n">
        <f aca="false">ЦДТ!E29</f>
        <v>0</v>
      </c>
      <c r="F29" s="57" t="n">
        <f aca="false">ЦДТ!F29</f>
        <v>0</v>
      </c>
      <c r="G29" s="77" t="n">
        <f aca="false">E29+F29</f>
        <v>0</v>
      </c>
      <c r="H29" s="86"/>
      <c r="I29" s="63" t="n">
        <f aca="false">G29*D29*0.2</f>
        <v>0</v>
      </c>
      <c r="J29" s="64" t="n">
        <f aca="false">G29*D29*0.25</f>
        <v>0</v>
      </c>
      <c r="K29" s="62"/>
      <c r="L29" s="62"/>
      <c r="M29" s="62"/>
      <c r="N29" s="62"/>
      <c r="O29" s="62"/>
      <c r="P29" s="62"/>
      <c r="Q29" s="62"/>
      <c r="R29" s="63" t="n">
        <f aca="false">(D29*G29)+H29+I29+J29+K29+L29+M29+N29+O29+P29+Q29</f>
        <v>0</v>
      </c>
      <c r="S29" s="63" t="n">
        <f aca="false">D29*G29</f>
        <v>0</v>
      </c>
      <c r="T29" s="65" t="n">
        <f aca="false">D29*4723-R29</f>
        <v>0</v>
      </c>
    </row>
    <row r="30" s="131" customFormat="true" ht="12.75" hidden="false" customHeight="false" outlineLevel="0" collapsed="false">
      <c r="A30" s="129" t="str">
        <f aca="false">ЦДТ!A30</f>
        <v>1229.6</v>
      </c>
      <c r="B30" s="129" t="str">
        <f aca="false">ЦДТ!B30</f>
        <v>Керівник гуртка</v>
      </c>
      <c r="C30" s="57" t="n">
        <f aca="false">ЦДТ!C30</f>
        <v>0</v>
      </c>
      <c r="D30" s="132"/>
      <c r="E30" s="61" t="n">
        <f aca="false">ЦДТ!E30</f>
        <v>0</v>
      </c>
      <c r="F30" s="57" t="n">
        <f aca="false">ЦДТ!F30</f>
        <v>0</v>
      </c>
      <c r="G30" s="77" t="n">
        <f aca="false">E30+F30</f>
        <v>0</v>
      </c>
      <c r="H30" s="86"/>
      <c r="I30" s="63" t="n">
        <f aca="false">G30*D30*0.2</f>
        <v>0</v>
      </c>
      <c r="J30" s="64" t="n">
        <f aca="false">G30*D30*0.25</f>
        <v>0</v>
      </c>
      <c r="K30" s="62"/>
      <c r="L30" s="62"/>
      <c r="M30" s="62"/>
      <c r="N30" s="62"/>
      <c r="O30" s="62"/>
      <c r="P30" s="62"/>
      <c r="Q30" s="62"/>
      <c r="R30" s="63" t="n">
        <f aca="false">(D30*G30)+H30+I30+J30+K30+L30+M30+N30+O30+P30+Q30</f>
        <v>0</v>
      </c>
      <c r="S30" s="63" t="n">
        <f aca="false">D30*G30</f>
        <v>0</v>
      </c>
      <c r="T30" s="65" t="n">
        <f aca="false">D30*4723-R30</f>
        <v>0</v>
      </c>
    </row>
    <row r="31" s="131" customFormat="true" ht="12.75" hidden="false" customHeight="false" outlineLevel="0" collapsed="false">
      <c r="A31" s="129" t="n">
        <f aca="false">ЦДТ!A31</f>
        <v>0</v>
      </c>
      <c r="B31" s="129" t="n">
        <f aca="false">ЦДТ!B31</f>
        <v>0</v>
      </c>
      <c r="C31" s="57" t="n">
        <f aca="false">ЦДТ!C31</f>
        <v>0</v>
      </c>
      <c r="D31" s="132"/>
      <c r="E31" s="61" t="n">
        <f aca="false">ЦДТ!E31</f>
        <v>0</v>
      </c>
      <c r="F31" s="57" t="n">
        <f aca="false">ЦДТ!F31</f>
        <v>0</v>
      </c>
      <c r="G31" s="77" t="n">
        <f aca="false">E31+F31</f>
        <v>0</v>
      </c>
      <c r="H31" s="86"/>
      <c r="I31" s="63" t="n">
        <f aca="false">G31*D31*0.2</f>
        <v>0</v>
      </c>
      <c r="J31" s="64" t="n">
        <f aca="false">G31*D31*0.25</f>
        <v>0</v>
      </c>
      <c r="K31" s="62"/>
      <c r="L31" s="62"/>
      <c r="M31" s="62"/>
      <c r="N31" s="62"/>
      <c r="O31" s="62"/>
      <c r="P31" s="62"/>
      <c r="Q31" s="62"/>
      <c r="R31" s="63" t="n">
        <f aca="false">(D31*G31)+H31+I31+J31+K31+L31+M31+N31+O31+P31+Q31</f>
        <v>0</v>
      </c>
      <c r="S31" s="63" t="n">
        <f aca="false">D31*G31</f>
        <v>0</v>
      </c>
      <c r="T31" s="133" t="n">
        <f aca="false">D31*4723-R31</f>
        <v>0</v>
      </c>
    </row>
    <row r="32" s="131" customFormat="true" ht="12.75" hidden="false" customHeight="false" outlineLevel="0" collapsed="false">
      <c r="A32" s="129" t="n">
        <f aca="false">ЦДТ!A32</f>
        <v>0</v>
      </c>
      <c r="B32" s="129" t="n">
        <f aca="false">ЦДТ!B32</f>
        <v>0</v>
      </c>
      <c r="C32" s="57" t="n">
        <f aca="false">ЦДТ!C32</f>
        <v>0</v>
      </c>
      <c r="D32" s="132"/>
      <c r="E32" s="61" t="n">
        <f aca="false">ЦДТ!E32</f>
        <v>0</v>
      </c>
      <c r="F32" s="57" t="n">
        <f aca="false">ЦДТ!F32</f>
        <v>0</v>
      </c>
      <c r="G32" s="77" t="n">
        <f aca="false">E32+F32</f>
        <v>0</v>
      </c>
      <c r="H32" s="86"/>
      <c r="I32" s="63" t="n">
        <f aca="false">G32*D32*0.2</f>
        <v>0</v>
      </c>
      <c r="J32" s="64" t="n">
        <f aca="false">G32*D32*0.25</f>
        <v>0</v>
      </c>
      <c r="K32" s="62"/>
      <c r="L32" s="62"/>
      <c r="M32" s="62"/>
      <c r="N32" s="62"/>
      <c r="O32" s="62"/>
      <c r="P32" s="62"/>
      <c r="Q32" s="62"/>
      <c r="R32" s="63" t="n">
        <f aca="false">(D32*G32)+H32+I32+J32+K32+L32+M32+N32+O32+P32+Q32</f>
        <v>0</v>
      </c>
      <c r="S32" s="63" t="n">
        <f aca="false">D32*G32</f>
        <v>0</v>
      </c>
      <c r="T32" s="133" t="n">
        <f aca="false">D32*4723-R32</f>
        <v>0</v>
      </c>
    </row>
    <row r="33" customFormat="false" ht="12.75" hidden="false" customHeight="false" outlineLevel="0" collapsed="false">
      <c r="A33" s="129" t="str">
        <f aca="false">ЦДТ!A33</f>
        <v>1229.6</v>
      </c>
      <c r="B33" s="129" t="str">
        <f aca="false">ЦДТ!B33</f>
        <v>Разом Керівник гуртка</v>
      </c>
      <c r="C33" s="51"/>
      <c r="D33" s="73" t="n">
        <f aca="false">D23+D24+D25+D26+D27+D28+D29+D30+D31+D32</f>
        <v>10.333333333</v>
      </c>
      <c r="E33" s="78" t="n">
        <f aca="false">E23+E24+E25+E26+E27+E28+E29+E30+E31+E32</f>
        <v>27468.1</v>
      </c>
      <c r="F33" s="73" t="n">
        <f aca="false">F23+F24+F25+F26+F27+F28+F29+F30+F31+F32</f>
        <v>490.16</v>
      </c>
      <c r="G33" s="73" t="n">
        <f aca="false">G23+G24+G25+G26+G27+G28+G29+G30+G31+G32</f>
        <v>27958.26</v>
      </c>
      <c r="H33" s="73" t="n">
        <f aca="false">H23+H24+H25+H26+H27+H28+H29+H30+H31+H32</f>
        <v>0</v>
      </c>
      <c r="I33" s="78" t="n">
        <f aca="false">I23+I24+I25+I26+I27+I28+I29+I30+I31+I32</f>
        <v>9265.73999973336</v>
      </c>
      <c r="J33" s="73" t="n">
        <f aca="false">J23+J24+J25+J26+J27+J28+J29+J30+J31+J32</f>
        <v>8610.50970677744</v>
      </c>
      <c r="K33" s="73" t="n">
        <f aca="false">K23+K24+K25+K26+K27+K28+K29+K30+K31+K32</f>
        <v>0</v>
      </c>
      <c r="L33" s="73" t="n">
        <f aca="false">L23+L24+L25+L26+L27+L28+L29+L30+L31+L32</f>
        <v>0</v>
      </c>
      <c r="M33" s="73" t="n">
        <f aca="false">M23+M24+M25+M26+M27+M28+M29+M30+M31+M32</f>
        <v>0</v>
      </c>
      <c r="N33" s="73" t="n">
        <f aca="false">N23+N24+N25+N26+N27+N28+N29+N30+N31+N32</f>
        <v>0</v>
      </c>
      <c r="O33" s="73" t="n">
        <f aca="false">O23+O24+O25+O26+O27+O28+O29+O30+O31+O32</f>
        <v>0</v>
      </c>
      <c r="P33" s="73" t="n">
        <f aca="false">P23+P24+P25+P26+P27+P28+P29+P30+P31+P32</f>
        <v>0</v>
      </c>
      <c r="Q33" s="73" t="n">
        <f aca="false">Q23+Q24+Q25+Q26+Q27+Q28+Q29+Q30+Q31+Q32</f>
        <v>0</v>
      </c>
      <c r="R33" s="73" t="n">
        <f aca="false">R23+R24+R25+R26+R27+R28+R29+R30+R31+R32</f>
        <v>64204.9497051776</v>
      </c>
      <c r="S33" s="73" t="n">
        <f aca="false">S23+S24+S25+S26+S27+S28+S29+S30+S31+S32</f>
        <v>46328.6999986668</v>
      </c>
      <c r="T33" s="73" t="n">
        <f aca="false">SUM(T24:T32)</f>
        <v>0</v>
      </c>
    </row>
    <row r="34" customFormat="false" ht="12.75" hidden="false" customHeight="false" outlineLevel="0" collapsed="false">
      <c r="A34" s="129" t="n">
        <f aca="false">ЦДТ!A34</f>
        <v>0</v>
      </c>
      <c r="B34" s="129" t="str">
        <f aca="false">ЦДТ!B34</f>
        <v>Всього по тарифікації </v>
      </c>
      <c r="C34" s="51"/>
      <c r="D34" s="73" t="n">
        <f aca="false">D22+D33</f>
        <v>12.333333333</v>
      </c>
      <c r="E34" s="90" t="n">
        <f aca="false">E22+E33</f>
        <v>72811.2</v>
      </c>
      <c r="F34" s="73" t="n">
        <f aca="false">F22+F33</f>
        <v>490.16</v>
      </c>
      <c r="G34" s="73" t="n">
        <f aca="false">G22+G33</f>
        <v>73301.36</v>
      </c>
      <c r="H34" s="73" t="n">
        <f aca="false">H22+H33</f>
        <v>0</v>
      </c>
      <c r="I34" s="78" t="n">
        <f aca="false">I22+I33</f>
        <v>11536.3599997334</v>
      </c>
      <c r="J34" s="73" t="n">
        <f aca="false">J22+J33</f>
        <v>10881.1297067774</v>
      </c>
      <c r="K34" s="73" t="n">
        <f aca="false">K22+K33</f>
        <v>0</v>
      </c>
      <c r="L34" s="73" t="n">
        <f aca="false">L22+L33</f>
        <v>0</v>
      </c>
      <c r="M34" s="73" t="n">
        <f aca="false">M22+M33</f>
        <v>0</v>
      </c>
      <c r="N34" s="73" t="n">
        <f aca="false">N22+N33</f>
        <v>0</v>
      </c>
      <c r="O34" s="73" t="n">
        <f aca="false">O22+O33</f>
        <v>0</v>
      </c>
      <c r="P34" s="73" t="n">
        <f aca="false">P22+P33</f>
        <v>0</v>
      </c>
      <c r="Q34" s="73" t="n">
        <f aca="false">Q22+Q33</f>
        <v>0</v>
      </c>
      <c r="R34" s="73" t="n">
        <f aca="false">R22+R33</f>
        <v>80099.2897051776</v>
      </c>
      <c r="S34" s="73" t="n">
        <f aca="false">S22+S33</f>
        <v>57681.7999986668</v>
      </c>
      <c r="T34" s="73" t="n">
        <f aca="false">SUM(T25:T33)</f>
        <v>0</v>
      </c>
    </row>
    <row r="35" customFormat="false" ht="12.75" hidden="false" customHeight="false" outlineLevel="0" collapsed="false">
      <c r="A35" s="129" t="n">
        <f aca="false">ЦДТ!A35</f>
        <v>0</v>
      </c>
      <c r="B35" s="52"/>
      <c r="C35" s="68" t="s">
        <v>65</v>
      </c>
      <c r="D35" s="68"/>
      <c r="E35" s="68"/>
      <c r="F35" s="68"/>
      <c r="G35" s="68"/>
      <c r="H35" s="68"/>
      <c r="I35" s="54"/>
      <c r="J35" s="54"/>
      <c r="K35" s="54"/>
      <c r="L35" s="54"/>
      <c r="M35" s="54"/>
      <c r="N35" s="54"/>
      <c r="O35" s="54"/>
      <c r="P35" s="54"/>
      <c r="Q35" s="54"/>
      <c r="R35" s="82"/>
      <c r="S35" s="82"/>
      <c r="T35" s="133"/>
    </row>
    <row r="36" customFormat="false" ht="12.75" hidden="false" customHeight="false" outlineLevel="0" collapsed="false">
      <c r="A36" s="129" t="n">
        <f aca="false">ЦДТ!A36</f>
        <v>1239</v>
      </c>
      <c r="B36" s="57" t="str">
        <f aca="false">ЦДТ!B36</f>
        <v>Завідувач господарства</v>
      </c>
      <c r="C36" s="57" t="n">
        <f aca="false">ЦДТ!C36</f>
        <v>8</v>
      </c>
      <c r="D36" s="83" t="n">
        <v>1</v>
      </c>
      <c r="E36" s="95" t="n">
        <f aca="false">ЦДТ!E36</f>
        <v>3447</v>
      </c>
      <c r="F36" s="57" t="n">
        <f aca="false">ЦДТ!F36</f>
        <v>0</v>
      </c>
      <c r="G36" s="56" t="n">
        <f aca="false">E36+F36</f>
        <v>3447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84" t="n">
        <f aca="false">(D36*G36)+H36+I36+J36+K36+L36+M36+N36+O36+P36+Q36</f>
        <v>3447</v>
      </c>
      <c r="S36" s="63" t="n">
        <f aca="false">D36*G36</f>
        <v>3447</v>
      </c>
      <c r="T36" s="133" t="n">
        <f aca="false">(D36*4723)-R36+Q36+P36</f>
        <v>1276</v>
      </c>
      <c r="U36" s="134"/>
    </row>
    <row r="37" customFormat="false" ht="12.75" hidden="false" customHeight="false" outlineLevel="0" collapsed="false">
      <c r="A37" s="129" t="n">
        <f aca="false">ЦДТ!A37</f>
        <v>4115</v>
      </c>
      <c r="B37" s="57" t="str">
        <f aca="false">ЦДТ!B37</f>
        <v>Діловод</v>
      </c>
      <c r="C37" s="57" t="n">
        <f aca="false">ЦДТ!C37</f>
        <v>5</v>
      </c>
      <c r="D37" s="87"/>
      <c r="E37" s="95" t="n">
        <f aca="false">ЦДТ!E37</f>
        <v>2859</v>
      </c>
      <c r="F37" s="57" t="n">
        <f aca="false">ЦДТ!F37</f>
        <v>0</v>
      </c>
      <c r="G37" s="56" t="n">
        <f aca="false">E37+F37</f>
        <v>2859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84" t="n">
        <f aca="false">(D37*G37)+H37+I37+J37+K37+L37+M37+N37+O37+P37+Q37</f>
        <v>0</v>
      </c>
      <c r="S37" s="63" t="n">
        <f aca="false">D37*G37</f>
        <v>0</v>
      </c>
      <c r="T37" s="133" t="n">
        <f aca="false">(D37*4723)-R37+Q37+P37</f>
        <v>0</v>
      </c>
      <c r="U37" s="134"/>
    </row>
    <row r="38" customFormat="false" ht="12.75" hidden="false" customHeight="false" outlineLevel="0" collapsed="false">
      <c r="A38" s="129" t="n">
        <f aca="false">ЦДТ!A38</f>
        <v>7129</v>
      </c>
      <c r="B38" s="57" t="str">
        <f aca="false">ЦДТ!B38</f>
        <v>Робітник з комплексногол обслуговування й ремонту будинків.</v>
      </c>
      <c r="C38" s="57" t="n">
        <f aca="false">ЦДТ!C38</f>
        <v>2</v>
      </c>
      <c r="D38" s="75" t="n">
        <v>0.5</v>
      </c>
      <c r="E38" s="95" t="n">
        <f aca="false">ЦДТ!E38</f>
        <v>2291</v>
      </c>
      <c r="F38" s="57" t="n">
        <f aca="false">ЦДТ!F38</f>
        <v>0</v>
      </c>
      <c r="G38" s="56" t="n">
        <f aca="false">E38+F38</f>
        <v>2291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84" t="n">
        <f aca="false">(D38*G38)+H38+I38+J38+K38+L38+M38+N38+O38+P38+Q38</f>
        <v>1145.5</v>
      </c>
      <c r="S38" s="63" t="n">
        <f aca="false">D38*G38</f>
        <v>1145.5</v>
      </c>
      <c r="T38" s="133" t="n">
        <f aca="false">(D38*4723)-R38+Q38+P38</f>
        <v>1216</v>
      </c>
      <c r="U38" s="134"/>
    </row>
    <row r="39" customFormat="false" ht="12.75" hidden="false" customHeight="false" outlineLevel="0" collapsed="false">
      <c r="A39" s="129" t="n">
        <f aca="false">ЦДТ!A39</f>
        <v>7129</v>
      </c>
      <c r="B39" s="57" t="str">
        <f aca="false">ЦДТ!B39</f>
        <v>Робітник з комплексногол обслуговування й ремонту будинків.</v>
      </c>
      <c r="C39" s="57" t="n">
        <f aca="false">ЦДТ!C39</f>
        <v>3</v>
      </c>
      <c r="D39" s="87"/>
      <c r="E39" s="95" t="n">
        <f aca="false">ЦДТ!E39</f>
        <v>2480</v>
      </c>
      <c r="F39" s="57" t="n">
        <f aca="false">ЦДТ!F39</f>
        <v>0</v>
      </c>
      <c r="G39" s="56" t="n">
        <f aca="false">E39+F39</f>
        <v>248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84" t="n">
        <f aca="false">(D39*G39)+H39+I39+J39+K39+L39+M39+N39+O39+P39+Q39</f>
        <v>0</v>
      </c>
      <c r="S39" s="63" t="n">
        <f aca="false">D39*G39</f>
        <v>0</v>
      </c>
      <c r="T39" s="133" t="n">
        <f aca="false">(D39*4723)-R39+Q39+P39</f>
        <v>0</v>
      </c>
      <c r="U39" s="134"/>
    </row>
    <row r="40" customFormat="false" ht="12.75" hidden="true" customHeight="false" outlineLevel="0" collapsed="false">
      <c r="A40" s="129" t="n">
        <f aca="false">ЦДТ!A40</f>
        <v>7129</v>
      </c>
      <c r="B40" s="57" t="str">
        <f aca="false">ЦДТ!B40</f>
        <v>Робітник з комплексногол обслуговування й ремонту будинків.</v>
      </c>
      <c r="C40" s="57" t="n">
        <f aca="false">ЦДТ!C40</f>
        <v>4</v>
      </c>
      <c r="D40" s="87"/>
      <c r="E40" s="95" t="n">
        <f aca="false">ЦДТ!E40</f>
        <v>2670</v>
      </c>
      <c r="F40" s="57" t="n">
        <f aca="false">ЦДТ!F40</f>
        <v>0</v>
      </c>
      <c r="G40" s="56" t="n">
        <f aca="false">E40+F40</f>
        <v>2670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84" t="n">
        <f aca="false">(D40*G40)+H40+I40+J40+K40+L40+M40+N40+O40+P40+Q40</f>
        <v>0</v>
      </c>
      <c r="S40" s="63" t="n">
        <f aca="false">D40*G40</f>
        <v>0</v>
      </c>
      <c r="T40" s="133" t="n">
        <f aca="false">(D40*4723)-R40+Q40+P40</f>
        <v>0</v>
      </c>
      <c r="U40" s="134"/>
    </row>
    <row r="41" customFormat="false" ht="12.75" hidden="true" customHeight="false" outlineLevel="0" collapsed="false">
      <c r="A41" s="129" t="n">
        <f aca="false">ЦДТ!A41</f>
        <v>7129</v>
      </c>
      <c r="B41" s="57" t="str">
        <f aca="false">ЦДТ!B41</f>
        <v>Робітник з комплексногол обслуговування й ремонту будинків.</v>
      </c>
      <c r="C41" s="57" t="n">
        <f aca="false">ЦДТ!C41</f>
        <v>5</v>
      </c>
      <c r="D41" s="87"/>
      <c r="E41" s="95" t="n">
        <f aca="false">ЦДТ!E41</f>
        <v>2859</v>
      </c>
      <c r="F41" s="57" t="n">
        <f aca="false">ЦДТ!F41</f>
        <v>0</v>
      </c>
      <c r="G41" s="56" t="n">
        <f aca="false">E41+F41</f>
        <v>2859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84" t="n">
        <f aca="false">(D41*G41)+H41+I41+J41+K41+L41+M41+N41+O41+P41+Q41</f>
        <v>0</v>
      </c>
      <c r="S41" s="63" t="n">
        <f aca="false">D41*G41</f>
        <v>0</v>
      </c>
      <c r="T41" s="133" t="n">
        <f aca="false">(D41*4723)-R41+Q41+P41</f>
        <v>0</v>
      </c>
      <c r="U41" s="134"/>
    </row>
    <row r="42" customFormat="false" ht="12.75" hidden="true" customHeight="false" outlineLevel="0" collapsed="false">
      <c r="A42" s="129" t="n">
        <f aca="false">ЦДТ!A42</f>
        <v>7129</v>
      </c>
      <c r="B42" s="57" t="str">
        <f aca="false">ЦДТ!B42</f>
        <v>Робітник з комплексногол обслуговування й ремонту будинків.</v>
      </c>
      <c r="C42" s="57" t="n">
        <f aca="false">ЦДТ!C42</f>
        <v>6</v>
      </c>
      <c r="D42" s="87"/>
      <c r="E42" s="95" t="n">
        <f aca="false">ЦДТ!E42</f>
        <v>1170</v>
      </c>
      <c r="F42" s="57" t="n">
        <f aca="false">ЦДТ!F42</f>
        <v>0</v>
      </c>
      <c r="G42" s="56" t="n">
        <f aca="false">E42+F42</f>
        <v>1170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84" t="n">
        <f aca="false">(D42*G42)+H42+I42+J42+K42+L42+M42+N42+O42+P42+Q42</f>
        <v>0</v>
      </c>
      <c r="S42" s="63" t="n">
        <f aca="false">D42*G42</f>
        <v>0</v>
      </c>
      <c r="T42" s="133" t="n">
        <f aca="false">(D42*4723)-R42+Q42+P42</f>
        <v>0</v>
      </c>
      <c r="U42" s="134"/>
    </row>
    <row r="43" customFormat="false" ht="12.75" hidden="true" customHeight="false" outlineLevel="0" collapsed="false">
      <c r="A43" s="129" t="n">
        <f aca="false">ЦДТ!A43</f>
        <v>7129</v>
      </c>
      <c r="B43" s="57" t="str">
        <f aca="false">ЦДТ!B43</f>
        <v>Робітник з комплексногол обслуговування й ремонту будинків.</v>
      </c>
      <c r="C43" s="57" t="n">
        <f aca="false">ЦДТ!C43</f>
        <v>7</v>
      </c>
      <c r="D43" s="87"/>
      <c r="E43" s="95" t="n">
        <f aca="false">ЦДТ!E43</f>
        <v>1243</v>
      </c>
      <c r="F43" s="57" t="n">
        <f aca="false">ЦДТ!F43</f>
        <v>0</v>
      </c>
      <c r="G43" s="56" t="n">
        <f aca="false">E43+F43</f>
        <v>124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84" t="n">
        <f aca="false">(D43*G43)+H43+I43+J43+K43+L43+M43+N43+O43+P43+Q43</f>
        <v>0</v>
      </c>
      <c r="S43" s="63" t="n">
        <f aca="false">D43*G43</f>
        <v>0</v>
      </c>
      <c r="T43" s="133" t="n">
        <f aca="false">(D43*4723)-R43+Q43+P43</f>
        <v>0</v>
      </c>
      <c r="U43" s="134"/>
    </row>
    <row r="44" customFormat="false" ht="12.75" hidden="true" customHeight="false" outlineLevel="0" collapsed="false">
      <c r="A44" s="129" t="n">
        <f aca="false">ЦДТ!A44</f>
        <v>7435</v>
      </c>
      <c r="B44" s="57" t="str">
        <f aca="false">ЦДТ!B44</f>
        <v>Костюмер</v>
      </c>
      <c r="C44" s="57" t="n">
        <f aca="false">ЦДТ!C44</f>
        <v>3</v>
      </c>
      <c r="D44" s="87"/>
      <c r="E44" s="95" t="n">
        <f aca="false">ЦДТ!E44</f>
        <v>2480</v>
      </c>
      <c r="F44" s="57" t="n">
        <f aca="false">ЦДТ!F44</f>
        <v>0</v>
      </c>
      <c r="G44" s="56" t="n">
        <f aca="false">E44+F44</f>
        <v>2480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84" t="n">
        <f aca="false">(D44*G44)+H44+I44+J44+K44+L44+M44+N44+O44+P44+Q44</f>
        <v>0</v>
      </c>
      <c r="S44" s="63" t="n">
        <f aca="false">D44*G44</f>
        <v>0</v>
      </c>
      <c r="T44" s="133" t="n">
        <f aca="false">(D44*4723)-R44+Q44+P44</f>
        <v>0</v>
      </c>
      <c r="U44" s="134"/>
    </row>
    <row r="45" customFormat="false" ht="12.75" hidden="false" customHeight="false" outlineLevel="0" collapsed="false">
      <c r="A45" s="129" t="n">
        <f aca="false">ЦДТ!A45</f>
        <v>9162</v>
      </c>
      <c r="B45" s="57" t="str">
        <f aca="false">ЦДТ!B45</f>
        <v>Двірник</v>
      </c>
      <c r="C45" s="57" t="n">
        <f aca="false">ЦДТ!C45</f>
        <v>1</v>
      </c>
      <c r="D45" s="83" t="n">
        <v>0.75</v>
      </c>
      <c r="E45" s="95" t="n">
        <f aca="false">ЦДТ!E45</f>
        <v>2102</v>
      </c>
      <c r="F45" s="57" t="n">
        <f aca="false">ЦДТ!F45</f>
        <v>0</v>
      </c>
      <c r="G45" s="56" t="n">
        <f aca="false">E45+F45</f>
        <v>2102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84" t="n">
        <f aca="false">(D45*G45)+H45+I45+J45+K45+L45+M45+N45+O45+P45+Q45</f>
        <v>1576.5</v>
      </c>
      <c r="S45" s="63" t="n">
        <f aca="false">D45*G45</f>
        <v>1576.5</v>
      </c>
      <c r="T45" s="133" t="n">
        <f aca="false">(D45*4723)-R45+Q45+P45</f>
        <v>1965.75</v>
      </c>
      <c r="U45" s="134"/>
    </row>
    <row r="46" customFormat="false" ht="12.75" hidden="false" customHeight="false" outlineLevel="0" collapsed="false">
      <c r="A46" s="129" t="n">
        <f aca="false">ЦДТ!A46</f>
        <v>9152</v>
      </c>
      <c r="B46" s="57" t="str">
        <f aca="false">ЦДТ!B46</f>
        <v>Сторож</v>
      </c>
      <c r="C46" s="57" t="n">
        <f aca="false">ЦДТ!C46</f>
        <v>2</v>
      </c>
      <c r="D46" s="75" t="n">
        <v>2</v>
      </c>
      <c r="E46" s="95" t="n">
        <f aca="false">ЦДТ!E46</f>
        <v>2291</v>
      </c>
      <c r="F46" s="57" t="n">
        <f aca="false">ЦДТ!F46</f>
        <v>0</v>
      </c>
      <c r="G46" s="56" t="n">
        <f aca="false">E46+F46</f>
        <v>2291</v>
      </c>
      <c r="H46" s="62"/>
      <c r="I46" s="62"/>
      <c r="J46" s="62"/>
      <c r="K46" s="62"/>
      <c r="L46" s="62"/>
      <c r="M46" s="62"/>
      <c r="N46" s="63" t="n">
        <f aca="false">D46*G46*0.0755</f>
        <v>345.941</v>
      </c>
      <c r="O46" s="62"/>
      <c r="P46" s="62"/>
      <c r="Q46" s="88" t="n">
        <f aca="false">D46*G46*0.256</f>
        <v>1172.992</v>
      </c>
      <c r="R46" s="84" t="n">
        <f aca="false">(D46*G46)+H46+I46+J46+K46+L46+M46+N46+O46+P46+Q46</f>
        <v>6100.933</v>
      </c>
      <c r="S46" s="63" t="n">
        <f aca="false">D46*G46</f>
        <v>4582</v>
      </c>
      <c r="T46" s="133" t="n">
        <f aca="false">(D46*4723)-R46+Q46+P46</f>
        <v>4518.059</v>
      </c>
      <c r="U46" s="134"/>
    </row>
    <row r="47" customFormat="false" ht="12.75" hidden="false" customHeight="false" outlineLevel="0" collapsed="false">
      <c r="A47" s="129" t="n">
        <f aca="false">ЦДТ!A47</f>
        <v>9132</v>
      </c>
      <c r="B47" s="57" t="str">
        <f aca="false">ЦДТ!B47</f>
        <v>Прибиральник службових приміщень</v>
      </c>
      <c r="C47" s="57" t="n">
        <f aca="false">ЦДТ!C47</f>
        <v>2</v>
      </c>
      <c r="D47" s="83" t="n">
        <v>1</v>
      </c>
      <c r="E47" s="95" t="n">
        <f aca="false">ЦДТ!E47</f>
        <v>2291</v>
      </c>
      <c r="F47" s="57" t="n">
        <f aca="false">ЦДТ!F47</f>
        <v>0</v>
      </c>
      <c r="G47" s="56" t="n">
        <f aca="false">E47+F47</f>
        <v>2291</v>
      </c>
      <c r="H47" s="62"/>
      <c r="I47" s="62"/>
      <c r="J47" s="62"/>
      <c r="K47" s="62"/>
      <c r="L47" s="62"/>
      <c r="M47" s="62"/>
      <c r="N47" s="62"/>
      <c r="O47" s="62"/>
      <c r="P47" s="63" t="n">
        <f aca="false">D47*G47*0.1</f>
        <v>229.1</v>
      </c>
      <c r="Q47" s="62"/>
      <c r="R47" s="84" t="n">
        <f aca="false">(D47*G47)+H47+I47+J47+K47+L47+M47+N47+O47+P47+Q47</f>
        <v>2520.1</v>
      </c>
      <c r="S47" s="63" t="n">
        <f aca="false">D47*G47</f>
        <v>2291</v>
      </c>
      <c r="T47" s="133" t="n">
        <f aca="false">(D47*4723)-R47+Q47+P47</f>
        <v>2432</v>
      </c>
      <c r="U47" s="134"/>
    </row>
    <row r="48" s="74" customFormat="true" ht="12.75" hidden="false" customHeight="false" outlineLevel="0" collapsed="false">
      <c r="A48" s="51"/>
      <c r="B48" s="135" t="str">
        <f aca="false">ЦДТ!B48</f>
        <v>Всього робітники та службовці</v>
      </c>
      <c r="C48" s="51"/>
      <c r="D48" s="73" t="n">
        <f aca="false">SUM(D36:D47)</f>
        <v>5.25</v>
      </c>
      <c r="E48" s="89" t="n">
        <f aca="false">SUM(E36:E47)</f>
        <v>28183</v>
      </c>
      <c r="F48" s="89" t="n">
        <f aca="false">SUM(F36:F47)</f>
        <v>0</v>
      </c>
      <c r="G48" s="89" t="n">
        <f aca="false">SUM(G36:G47)</f>
        <v>28183</v>
      </c>
      <c r="H48" s="90" t="n">
        <f aca="false">SUM(H36:H47)</f>
        <v>0</v>
      </c>
      <c r="I48" s="90" t="n">
        <f aca="false">SUM(I36:I47)</f>
        <v>0</v>
      </c>
      <c r="J48" s="90" t="n">
        <f aca="false">SUM(J36:J47)</f>
        <v>0</v>
      </c>
      <c r="K48" s="90" t="n">
        <f aca="false">SUM(K36:K47)</f>
        <v>0</v>
      </c>
      <c r="L48" s="90" t="n">
        <f aca="false">SUM(L36:L47)</f>
        <v>0</v>
      </c>
      <c r="M48" s="90" t="n">
        <f aca="false">SUM(M36:M47)</f>
        <v>0</v>
      </c>
      <c r="N48" s="90" t="n">
        <f aca="false">SUM(N36:N47)</f>
        <v>345.941</v>
      </c>
      <c r="O48" s="90" t="n">
        <f aca="false">SUM(O36:O47)</f>
        <v>0</v>
      </c>
      <c r="P48" s="90" t="n">
        <f aca="false">SUM(P36:P47)</f>
        <v>229.1</v>
      </c>
      <c r="Q48" s="90" t="n">
        <f aca="false">SUM(Q36:Q47)</f>
        <v>1172.992</v>
      </c>
      <c r="R48" s="73" t="n">
        <f aca="false">SUM(R36:R47)</f>
        <v>14790.033</v>
      </c>
      <c r="S48" s="73" t="n">
        <f aca="false">SUM(S36:S47)</f>
        <v>13042</v>
      </c>
      <c r="T48" s="73" t="n">
        <f aca="false">SUM(T36:T47)</f>
        <v>11407.809</v>
      </c>
      <c r="U48" s="134"/>
    </row>
    <row r="49" s="98" customFormat="true" ht="12.75" hidden="false" customHeight="false" outlineLevel="0" collapsed="false">
      <c r="A49" s="93"/>
      <c r="B49" s="94" t="s">
        <v>74</v>
      </c>
      <c r="C49" s="95"/>
      <c r="D49" s="96" t="n">
        <f aca="false">D34+D48</f>
        <v>17.583333333</v>
      </c>
      <c r="E49" s="136" t="n">
        <f aca="false">E34+E48</f>
        <v>100994.2</v>
      </c>
      <c r="F49" s="96" t="n">
        <f aca="false">F34+F48</f>
        <v>490.16</v>
      </c>
      <c r="G49" s="97" t="n">
        <f aca="false">G34+G48</f>
        <v>101484.36</v>
      </c>
      <c r="H49" s="96" t="n">
        <f aca="false">H34+H48</f>
        <v>0</v>
      </c>
      <c r="I49" s="97" t="n">
        <f aca="false">I34+I48</f>
        <v>11536.3599997334</v>
      </c>
      <c r="J49" s="96" t="n">
        <f aca="false">J34+J48</f>
        <v>10881.1297067774</v>
      </c>
      <c r="K49" s="96" t="n">
        <f aca="false">K34+K48</f>
        <v>0</v>
      </c>
      <c r="L49" s="96" t="n">
        <f aca="false">L34+L48</f>
        <v>0</v>
      </c>
      <c r="M49" s="96" t="n">
        <f aca="false">M34+M48</f>
        <v>0</v>
      </c>
      <c r="N49" s="96" t="n">
        <f aca="false">N34+N48</f>
        <v>345.941</v>
      </c>
      <c r="O49" s="96" t="n">
        <f aca="false">O34+O48</f>
        <v>0</v>
      </c>
      <c r="P49" s="96" t="n">
        <f aca="false">P34+P48</f>
        <v>229.1</v>
      </c>
      <c r="Q49" s="97" t="n">
        <f aca="false">Q34+Q48</f>
        <v>1172.992</v>
      </c>
      <c r="R49" s="97" t="n">
        <f aca="false">R34+R48</f>
        <v>94889.3227051776</v>
      </c>
      <c r="S49" s="96" t="n">
        <f aca="false">S34+S48</f>
        <v>70723.7999986668</v>
      </c>
      <c r="T49" s="96" t="n">
        <f aca="false">T34+T48</f>
        <v>11407.809</v>
      </c>
      <c r="U49" s="131"/>
    </row>
    <row r="50" customFormat="false" ht="12.75" hidden="false" customHeight="false" outlineLevel="0" collapsed="false">
      <c r="A50" s="100"/>
      <c r="B50" s="52" t="s">
        <v>75</v>
      </c>
      <c r="C50" s="51"/>
      <c r="D50" s="90" t="n">
        <f aca="false">D34</f>
        <v>12.333333333</v>
      </c>
      <c r="E50" s="90" t="n">
        <f aca="false">E34</f>
        <v>72811.2</v>
      </c>
      <c r="F50" s="73" t="n">
        <f aca="false">F34</f>
        <v>490.16</v>
      </c>
      <c r="G50" s="73" t="n">
        <f aca="false">G34</f>
        <v>73301.36</v>
      </c>
      <c r="H50" s="73" t="n">
        <f aca="false">H34</f>
        <v>0</v>
      </c>
      <c r="I50" s="78" t="n">
        <f aca="false">I34</f>
        <v>11536.3599997334</v>
      </c>
      <c r="J50" s="73" t="n">
        <f aca="false">J34</f>
        <v>10881.1297067774</v>
      </c>
      <c r="K50" s="73" t="n">
        <f aca="false">K34</f>
        <v>0</v>
      </c>
      <c r="L50" s="73" t="n">
        <f aca="false">L34</f>
        <v>0</v>
      </c>
      <c r="M50" s="73" t="n">
        <f aca="false">M34</f>
        <v>0</v>
      </c>
      <c r="N50" s="73" t="n">
        <f aca="false">N34</f>
        <v>0</v>
      </c>
      <c r="O50" s="73" t="n">
        <f aca="false">O34</f>
        <v>0</v>
      </c>
      <c r="P50" s="73" t="n">
        <f aca="false">P34</f>
        <v>0</v>
      </c>
      <c r="Q50" s="78" t="n">
        <f aca="false">Q34</f>
        <v>0</v>
      </c>
      <c r="R50" s="73" t="n">
        <f aca="false">R34</f>
        <v>80099.2897051776</v>
      </c>
      <c r="S50" s="73" t="n">
        <f aca="false">S34</f>
        <v>57681.7999986668</v>
      </c>
      <c r="T50" s="73" t="n">
        <f aca="false">T34</f>
        <v>0</v>
      </c>
      <c r="U50" s="131"/>
    </row>
    <row r="51" customFormat="false" ht="12.75" hidden="false" customHeight="false" outlineLevel="0" collapsed="false">
      <c r="A51" s="100"/>
      <c r="B51" s="52" t="s">
        <v>76</v>
      </c>
      <c r="C51" s="51"/>
      <c r="D51" s="90" t="n">
        <f aca="false">D36+D37</f>
        <v>1</v>
      </c>
      <c r="E51" s="90" t="n">
        <f aca="false">E36+E37</f>
        <v>6306</v>
      </c>
      <c r="F51" s="73" t="n">
        <f aca="false">F36+F37</f>
        <v>0</v>
      </c>
      <c r="G51" s="73" t="n">
        <f aca="false">G36+G37</f>
        <v>6306</v>
      </c>
      <c r="H51" s="73" t="n">
        <f aca="false">H36+H37</f>
        <v>0</v>
      </c>
      <c r="I51" s="73" t="n">
        <f aca="false">I36+I37</f>
        <v>0</v>
      </c>
      <c r="J51" s="73" t="n">
        <f aca="false">J36+J37</f>
        <v>0</v>
      </c>
      <c r="K51" s="73" t="n">
        <f aca="false">K36+K37</f>
        <v>0</v>
      </c>
      <c r="L51" s="73" t="n">
        <f aca="false">L36+L37</f>
        <v>0</v>
      </c>
      <c r="M51" s="73" t="n">
        <f aca="false">M36+M37</f>
        <v>0</v>
      </c>
      <c r="N51" s="73" t="n">
        <f aca="false">N36+N37</f>
        <v>0</v>
      </c>
      <c r="O51" s="73" t="n">
        <f aca="false">O36+O37</f>
        <v>0</v>
      </c>
      <c r="P51" s="73" t="n">
        <f aca="false">P36+P37</f>
        <v>0</v>
      </c>
      <c r="Q51" s="78" t="n">
        <f aca="false">Q36+Q37</f>
        <v>0</v>
      </c>
      <c r="R51" s="73" t="n">
        <f aca="false">R36+R37</f>
        <v>3447</v>
      </c>
      <c r="S51" s="73" t="n">
        <f aca="false">S36+S37</f>
        <v>3447</v>
      </c>
      <c r="T51" s="73" t="n">
        <f aca="false">T36+T37</f>
        <v>1276</v>
      </c>
      <c r="U51" s="131"/>
    </row>
    <row r="52" customFormat="false" ht="12.75" hidden="false" customHeight="false" outlineLevel="0" collapsed="false">
      <c r="A52" s="100"/>
      <c r="B52" s="52" t="s">
        <v>77</v>
      </c>
      <c r="C52" s="51"/>
      <c r="D52" s="73" t="n">
        <f aca="false">D49-D50-D51</f>
        <v>4.25</v>
      </c>
      <c r="E52" s="90" t="n">
        <f aca="false">E49-E50-E51</f>
        <v>21877</v>
      </c>
      <c r="F52" s="73" t="n">
        <f aca="false">F49-F50-F51</f>
        <v>0</v>
      </c>
      <c r="G52" s="73" t="n">
        <f aca="false">G49-G50-G51</f>
        <v>21877</v>
      </c>
      <c r="H52" s="73" t="n">
        <f aca="false">H49-H50-H51</f>
        <v>0</v>
      </c>
      <c r="I52" s="73" t="n">
        <f aca="false">I49-I50-I51</f>
        <v>0</v>
      </c>
      <c r="J52" s="73" t="n">
        <f aca="false">J49-J50-J51</f>
        <v>0</v>
      </c>
      <c r="K52" s="73" t="n">
        <f aca="false">K49-K50-K51</f>
        <v>0</v>
      </c>
      <c r="L52" s="73" t="n">
        <f aca="false">L49-L50-L51</f>
        <v>0</v>
      </c>
      <c r="M52" s="73" t="n">
        <f aca="false">M49-M50-M51</f>
        <v>0</v>
      </c>
      <c r="N52" s="73" t="n">
        <f aca="false">N49-N50-N51</f>
        <v>345.941</v>
      </c>
      <c r="O52" s="73" t="n">
        <f aca="false">O49-O50-O51</f>
        <v>0</v>
      </c>
      <c r="P52" s="73" t="n">
        <f aca="false">P49-P50-P51</f>
        <v>229.1</v>
      </c>
      <c r="Q52" s="78" t="n">
        <f aca="false">Q49-Q50-Q51</f>
        <v>1172.992</v>
      </c>
      <c r="R52" s="73" t="n">
        <f aca="false">R49-R50-R51</f>
        <v>11343.033</v>
      </c>
      <c r="S52" s="73" t="n">
        <f aca="false">S49-S50-S51</f>
        <v>9595.00000000001</v>
      </c>
      <c r="T52" s="73" t="n">
        <f aca="false">T49-T50-T51</f>
        <v>10131.809</v>
      </c>
      <c r="U52" s="131"/>
    </row>
    <row r="53" s="98" customFormat="true" ht="15" hidden="false" customHeight="false" outlineLevel="0" collapsed="false">
      <c r="A53" s="103"/>
      <c r="B53" s="137" t="s">
        <v>78</v>
      </c>
      <c r="C53" s="103"/>
      <c r="D53" s="105"/>
      <c r="E53" s="106"/>
      <c r="F53" s="105"/>
      <c r="G53" s="107"/>
      <c r="H53" s="105"/>
      <c r="I53" s="106"/>
      <c r="J53" s="106"/>
      <c r="K53" s="106"/>
      <c r="L53" s="106"/>
      <c r="M53" s="106"/>
      <c r="N53" s="106"/>
      <c r="O53" s="106"/>
      <c r="P53" s="106"/>
      <c r="Q53" s="108"/>
      <c r="R53" s="138" t="n">
        <f aca="false">T49</f>
        <v>11407.809</v>
      </c>
      <c r="S53" s="111"/>
      <c r="T53" s="111"/>
      <c r="U53" s="131"/>
    </row>
    <row r="54" customFormat="false" ht="12.75" hidden="false" customHeight="false" outlineLevel="0" collapsed="false">
      <c r="B54" s="112" t="s">
        <v>79</v>
      </c>
      <c r="M54" s="113" t="s">
        <v>84</v>
      </c>
      <c r="P54" s="2"/>
      <c r="Q54" s="113"/>
      <c r="R54" s="114"/>
      <c r="S54" s="114"/>
      <c r="T54" s="2"/>
    </row>
    <row r="55" customFormat="false" ht="12.75" hidden="false" customHeight="false" outlineLevel="0" collapsed="false">
      <c r="R55" s="139"/>
    </row>
    <row r="56" customFormat="false" ht="12.75" hidden="false" customHeight="false" outlineLevel="0" collapsed="false">
      <c r="R56" s="140"/>
    </row>
    <row r="57" customFormat="false" ht="12.75" hidden="false" customHeight="false" outlineLevel="0" collapsed="false">
      <c r="A57" s="51"/>
      <c r="B57" s="52"/>
      <c r="C57" s="57"/>
      <c r="D57" s="141"/>
      <c r="E57" s="57"/>
      <c r="F57" s="57"/>
      <c r="G57" s="142"/>
      <c r="H57" s="143"/>
      <c r="I57" s="143"/>
      <c r="J57" s="144"/>
      <c r="K57" s="143"/>
      <c r="L57" s="143"/>
      <c r="M57" s="143"/>
      <c r="N57" s="143"/>
      <c r="O57" s="143"/>
      <c r="P57" s="143"/>
      <c r="Q57" s="62"/>
      <c r="R57" s="63"/>
      <c r="S57" s="63"/>
      <c r="T57" s="63"/>
    </row>
    <row r="58" customFormat="false" ht="12.75" hidden="false" customHeight="false" outlineLevel="0" collapsed="false">
      <c r="A58" s="51"/>
      <c r="B58" s="52"/>
      <c r="C58" s="57"/>
      <c r="D58" s="141"/>
      <c r="E58" s="57"/>
      <c r="F58" s="57"/>
      <c r="G58" s="142"/>
      <c r="H58" s="143"/>
      <c r="I58" s="143"/>
      <c r="J58" s="144"/>
      <c r="K58" s="143"/>
      <c r="L58" s="143"/>
      <c r="M58" s="143"/>
      <c r="N58" s="143"/>
      <c r="O58" s="143"/>
      <c r="P58" s="143"/>
      <c r="Q58" s="62"/>
      <c r="R58" s="63"/>
      <c r="S58" s="63"/>
      <c r="T58" s="63"/>
    </row>
    <row r="59" customFormat="false" ht="12.75" hidden="false" customHeight="false" outlineLevel="0" collapsed="false">
      <c r="A59" s="51"/>
      <c r="B59" s="52"/>
      <c r="C59" s="57"/>
      <c r="D59" s="141"/>
      <c r="E59" s="57"/>
      <c r="F59" s="57"/>
      <c r="G59" s="142"/>
      <c r="H59" s="143"/>
      <c r="I59" s="143"/>
      <c r="J59" s="144"/>
      <c r="K59" s="143"/>
      <c r="L59" s="143"/>
      <c r="M59" s="143"/>
      <c r="N59" s="143"/>
      <c r="O59" s="143"/>
      <c r="P59" s="143"/>
      <c r="Q59" s="62"/>
      <c r="R59" s="63"/>
      <c r="S59" s="63"/>
      <c r="T59" s="63"/>
    </row>
    <row r="60" customFormat="false" ht="12.75" hidden="false" customHeight="false" outlineLevel="0" collapsed="false">
      <c r="A60" s="51"/>
      <c r="B60" s="52"/>
      <c r="C60" s="57"/>
      <c r="D60" s="141"/>
      <c r="E60" s="57"/>
      <c r="F60" s="57"/>
      <c r="G60" s="142"/>
      <c r="H60" s="143"/>
      <c r="I60" s="143"/>
      <c r="J60" s="144"/>
      <c r="K60" s="143"/>
      <c r="L60" s="143"/>
      <c r="M60" s="143"/>
      <c r="N60" s="143"/>
      <c r="O60" s="143"/>
      <c r="P60" s="143"/>
      <c r="Q60" s="62"/>
      <c r="R60" s="63"/>
      <c r="S60" s="63"/>
      <c r="T60" s="63"/>
    </row>
    <row r="61" customFormat="false" ht="12.75" hidden="false" customHeight="false" outlineLevel="0" collapsed="false">
      <c r="A61" s="51"/>
      <c r="B61" s="52"/>
      <c r="C61" s="57"/>
      <c r="D61" s="141"/>
      <c r="E61" s="57"/>
      <c r="F61" s="57"/>
      <c r="G61" s="142"/>
      <c r="H61" s="143"/>
      <c r="I61" s="143"/>
      <c r="J61" s="144"/>
      <c r="K61" s="143"/>
      <c r="L61" s="143"/>
      <c r="M61" s="143"/>
      <c r="N61" s="143"/>
      <c r="O61" s="143"/>
      <c r="P61" s="143"/>
      <c r="Q61" s="62"/>
      <c r="R61" s="63"/>
      <c r="S61" s="63"/>
      <c r="T61" s="63"/>
    </row>
    <row r="62" customFormat="false" ht="12.75" hidden="false" customHeight="false" outlineLevel="0" collapsed="false">
      <c r="A62" s="51"/>
      <c r="B62" s="52"/>
      <c r="C62" s="57"/>
      <c r="D62" s="141"/>
      <c r="E62" s="57"/>
      <c r="F62" s="57"/>
      <c r="G62" s="142"/>
      <c r="H62" s="143"/>
      <c r="I62" s="143"/>
      <c r="J62" s="144"/>
      <c r="K62" s="143"/>
      <c r="L62" s="143"/>
      <c r="M62" s="143"/>
      <c r="N62" s="143"/>
      <c r="O62" s="143"/>
      <c r="P62" s="143"/>
      <c r="Q62" s="62"/>
      <c r="R62" s="63"/>
      <c r="S62" s="63"/>
      <c r="T62" s="63"/>
    </row>
    <row r="63" customFormat="false" ht="12.75" hidden="false" customHeight="false" outlineLevel="0" collapsed="false">
      <c r="A63" s="51"/>
      <c r="B63" s="52"/>
      <c r="C63" s="57"/>
      <c r="D63" s="141"/>
      <c r="E63" s="57"/>
      <c r="F63" s="57"/>
      <c r="G63" s="142"/>
      <c r="H63" s="143"/>
      <c r="I63" s="143"/>
      <c r="J63" s="144"/>
      <c r="K63" s="143"/>
      <c r="L63" s="143"/>
      <c r="M63" s="143"/>
      <c r="N63" s="143"/>
      <c r="O63" s="143"/>
      <c r="P63" s="143"/>
      <c r="Q63" s="62"/>
      <c r="R63" s="63"/>
      <c r="S63" s="63"/>
      <c r="T63" s="63"/>
    </row>
    <row r="64" customFormat="false" ht="12.75" hidden="false" customHeight="false" outlineLevel="0" collapsed="false">
      <c r="A64" s="51"/>
      <c r="B64" s="52"/>
      <c r="C64" s="57"/>
      <c r="D64" s="141"/>
      <c r="E64" s="57"/>
      <c r="F64" s="57"/>
      <c r="G64" s="142"/>
      <c r="H64" s="143"/>
      <c r="I64" s="143"/>
      <c r="J64" s="144"/>
      <c r="K64" s="143"/>
      <c r="L64" s="143"/>
      <c r="M64" s="143"/>
      <c r="N64" s="143"/>
      <c r="O64" s="143"/>
      <c r="P64" s="143"/>
      <c r="Q64" s="62"/>
      <c r="R64" s="63"/>
      <c r="S64" s="63"/>
      <c r="T64" s="63"/>
    </row>
    <row r="65" customFormat="false" ht="12.75" hidden="false" customHeight="false" outlineLevel="0" collapsed="false">
      <c r="A65" s="51"/>
      <c r="B65" s="52"/>
      <c r="C65" s="57"/>
      <c r="D65" s="141"/>
      <c r="E65" s="57"/>
      <c r="F65" s="57"/>
      <c r="G65" s="142"/>
      <c r="H65" s="143"/>
      <c r="I65" s="143"/>
      <c r="J65" s="144"/>
      <c r="K65" s="143"/>
      <c r="L65" s="143"/>
      <c r="M65" s="143"/>
      <c r="N65" s="143"/>
      <c r="O65" s="143"/>
      <c r="P65" s="143"/>
      <c r="Q65" s="62"/>
      <c r="R65" s="63"/>
      <c r="S65" s="63"/>
      <c r="T65" s="63"/>
    </row>
    <row r="66" customFormat="false" ht="12.75" hidden="false" customHeight="false" outlineLevel="0" collapsed="false">
      <c r="A66" s="51"/>
      <c r="B66" s="52"/>
      <c r="C66" s="57"/>
      <c r="D66" s="141"/>
      <c r="E66" s="57"/>
      <c r="F66" s="57"/>
      <c r="G66" s="142"/>
      <c r="H66" s="143"/>
      <c r="I66" s="143"/>
      <c r="J66" s="144"/>
      <c r="K66" s="143"/>
      <c r="L66" s="143"/>
      <c r="M66" s="143"/>
      <c r="N66" s="143"/>
      <c r="O66" s="143"/>
      <c r="P66" s="143"/>
      <c r="Q66" s="62"/>
      <c r="R66" s="63"/>
      <c r="S66" s="63"/>
      <c r="T66" s="63"/>
    </row>
    <row r="67" customFormat="false" ht="12.75" hidden="false" customHeight="false" outlineLevel="0" collapsed="false">
      <c r="A67" s="51"/>
      <c r="B67" s="52"/>
      <c r="C67" s="57"/>
      <c r="D67" s="141"/>
      <c r="E67" s="57"/>
      <c r="F67" s="57"/>
      <c r="G67" s="142"/>
      <c r="H67" s="143"/>
      <c r="I67" s="143"/>
      <c r="J67" s="144"/>
      <c r="K67" s="143"/>
      <c r="L67" s="143"/>
      <c r="M67" s="143"/>
      <c r="N67" s="143"/>
      <c r="O67" s="143"/>
      <c r="P67" s="143"/>
      <c r="Q67" s="62"/>
      <c r="R67" s="63"/>
      <c r="S67" s="63"/>
      <c r="T67" s="63"/>
    </row>
    <row r="68" customFormat="false" ht="12.75" hidden="false" customHeight="false" outlineLevel="0" collapsed="false">
      <c r="A68" s="51"/>
      <c r="B68" s="52"/>
      <c r="C68" s="57"/>
      <c r="D68" s="141"/>
      <c r="E68" s="57"/>
      <c r="F68" s="57"/>
      <c r="G68" s="142"/>
      <c r="H68" s="143"/>
      <c r="I68" s="143"/>
      <c r="J68" s="144"/>
      <c r="K68" s="143"/>
      <c r="L68" s="143"/>
      <c r="M68" s="143"/>
      <c r="N68" s="143"/>
      <c r="O68" s="143"/>
      <c r="P68" s="143"/>
      <c r="Q68" s="62"/>
      <c r="R68" s="63"/>
      <c r="S68" s="63"/>
      <c r="T68" s="63"/>
    </row>
    <row r="69" customFormat="false" ht="12.75" hidden="false" customHeight="false" outlineLevel="0" collapsed="false">
      <c r="A69" s="51"/>
      <c r="B69" s="52"/>
      <c r="C69" s="57"/>
      <c r="D69" s="141"/>
      <c r="E69" s="57"/>
      <c r="F69" s="57"/>
      <c r="G69" s="142"/>
      <c r="H69" s="143"/>
      <c r="I69" s="143"/>
      <c r="J69" s="144"/>
      <c r="K69" s="143"/>
      <c r="L69" s="143"/>
      <c r="M69" s="143"/>
      <c r="N69" s="143"/>
      <c r="O69" s="143"/>
      <c r="P69" s="143"/>
      <c r="Q69" s="62"/>
      <c r="R69" s="63"/>
      <c r="S69" s="63"/>
      <c r="T69" s="63"/>
    </row>
    <row r="70" customFormat="false" ht="12.75" hidden="false" customHeight="false" outlineLevel="0" collapsed="false">
      <c r="A70" s="51"/>
      <c r="B70" s="52"/>
      <c r="C70" s="57"/>
      <c r="D70" s="141"/>
      <c r="E70" s="57"/>
      <c r="F70" s="57"/>
      <c r="G70" s="142"/>
      <c r="H70" s="143"/>
      <c r="I70" s="143"/>
      <c r="J70" s="144"/>
      <c r="K70" s="143"/>
      <c r="L70" s="143"/>
      <c r="M70" s="143"/>
      <c r="N70" s="143"/>
      <c r="O70" s="143"/>
      <c r="P70" s="143"/>
      <c r="Q70" s="62"/>
      <c r="R70" s="63"/>
      <c r="S70" s="63"/>
      <c r="T70" s="63"/>
    </row>
    <row r="71" customFormat="false" ht="12.75" hidden="false" customHeight="false" outlineLevel="0" collapsed="false">
      <c r="A71" s="51"/>
      <c r="B71" s="52"/>
      <c r="C71" s="57"/>
      <c r="D71" s="141"/>
      <c r="E71" s="57"/>
      <c r="F71" s="57"/>
      <c r="G71" s="142"/>
      <c r="H71" s="143"/>
      <c r="I71" s="143"/>
      <c r="J71" s="144"/>
      <c r="K71" s="143"/>
      <c r="L71" s="143"/>
      <c r="M71" s="143"/>
      <c r="N71" s="143"/>
      <c r="O71" s="143"/>
      <c r="P71" s="143"/>
      <c r="Q71" s="62"/>
      <c r="R71" s="63"/>
      <c r="S71" s="63"/>
      <c r="T71" s="63"/>
    </row>
    <row r="72" customFormat="false" ht="12.75" hidden="false" customHeight="false" outlineLevel="0" collapsed="false">
      <c r="A72" s="51"/>
      <c r="B72" s="52"/>
      <c r="C72" s="57"/>
      <c r="D72" s="141"/>
      <c r="E72" s="57"/>
      <c r="F72" s="57"/>
      <c r="G72" s="142"/>
      <c r="H72" s="143"/>
      <c r="I72" s="143"/>
      <c r="J72" s="144"/>
      <c r="K72" s="143"/>
      <c r="L72" s="143"/>
      <c r="M72" s="143"/>
      <c r="N72" s="143"/>
      <c r="O72" s="143"/>
      <c r="P72" s="143"/>
      <c r="Q72" s="62"/>
      <c r="R72" s="63"/>
      <c r="S72" s="63"/>
      <c r="T72" s="63"/>
    </row>
    <row r="73" customFormat="false" ht="12.75" hidden="false" customHeight="false" outlineLevel="0" collapsed="false">
      <c r="A73" s="51"/>
      <c r="B73" s="52"/>
      <c r="C73" s="57"/>
      <c r="D73" s="141"/>
      <c r="E73" s="57"/>
      <c r="F73" s="57"/>
      <c r="G73" s="142"/>
      <c r="H73" s="143"/>
      <c r="I73" s="143"/>
      <c r="J73" s="144"/>
      <c r="K73" s="143"/>
      <c r="L73" s="143"/>
      <c r="M73" s="143"/>
      <c r="N73" s="143"/>
      <c r="O73" s="143"/>
      <c r="P73" s="143"/>
      <c r="Q73" s="62"/>
      <c r="R73" s="63"/>
      <c r="S73" s="63"/>
      <c r="T73" s="63"/>
    </row>
    <row r="74" customFormat="false" ht="12.75" hidden="false" customHeight="false" outlineLevel="0" collapsed="false">
      <c r="A74" s="51"/>
      <c r="B74" s="52"/>
      <c r="C74" s="57"/>
      <c r="D74" s="141"/>
      <c r="E74" s="57"/>
      <c r="F74" s="57"/>
      <c r="G74" s="142"/>
      <c r="H74" s="143"/>
      <c r="I74" s="143"/>
      <c r="J74" s="144"/>
      <c r="K74" s="143"/>
      <c r="L74" s="143"/>
      <c r="M74" s="143"/>
      <c r="N74" s="143"/>
      <c r="O74" s="143"/>
      <c r="P74" s="143"/>
      <c r="Q74" s="62"/>
      <c r="R74" s="63"/>
      <c r="S74" s="63"/>
      <c r="T74" s="63"/>
    </row>
    <row r="75" customFormat="false" ht="12.75" hidden="false" customHeight="false" outlineLevel="0" collapsed="false">
      <c r="A75" s="51"/>
      <c r="B75" s="52"/>
      <c r="C75" s="57"/>
      <c r="D75" s="141"/>
      <c r="E75" s="57"/>
      <c r="F75" s="57"/>
      <c r="G75" s="142"/>
      <c r="H75" s="143"/>
      <c r="I75" s="143"/>
      <c r="J75" s="144"/>
      <c r="K75" s="143"/>
      <c r="L75" s="143"/>
      <c r="M75" s="143"/>
      <c r="N75" s="143"/>
      <c r="O75" s="143"/>
      <c r="P75" s="143"/>
      <c r="Q75" s="62"/>
      <c r="R75" s="63"/>
      <c r="S75" s="63"/>
      <c r="T75" s="63"/>
    </row>
    <row r="76" customFormat="false" ht="12.75" hidden="false" customHeight="false" outlineLevel="0" collapsed="false">
      <c r="A76" s="51"/>
      <c r="B76" s="52"/>
      <c r="C76" s="57"/>
      <c r="D76" s="141"/>
      <c r="E76" s="57"/>
      <c r="F76" s="57"/>
      <c r="G76" s="142"/>
      <c r="H76" s="143"/>
      <c r="I76" s="143"/>
      <c r="J76" s="144"/>
      <c r="K76" s="143"/>
      <c r="L76" s="143"/>
      <c r="M76" s="143"/>
      <c r="N76" s="143"/>
      <c r="O76" s="143"/>
      <c r="P76" s="143"/>
      <c r="Q76" s="62"/>
      <c r="R76" s="63"/>
      <c r="S76" s="63"/>
      <c r="T76" s="63"/>
    </row>
    <row r="77" customFormat="false" ht="12.75" hidden="false" customHeight="false" outlineLevel="0" collapsed="false">
      <c r="A77" s="51"/>
      <c r="B77" s="52"/>
      <c r="C77" s="57"/>
      <c r="D77" s="141"/>
      <c r="E77" s="57"/>
      <c r="F77" s="57"/>
      <c r="G77" s="142"/>
      <c r="H77" s="143"/>
      <c r="I77" s="143"/>
      <c r="J77" s="144"/>
      <c r="K77" s="143"/>
      <c r="L77" s="143"/>
      <c r="M77" s="143"/>
      <c r="N77" s="143"/>
      <c r="O77" s="143"/>
      <c r="P77" s="143"/>
      <c r="Q77" s="62"/>
      <c r="R77" s="63"/>
      <c r="S77" s="63"/>
      <c r="T77" s="63"/>
    </row>
    <row r="78" customFormat="false" ht="12.75" hidden="false" customHeight="false" outlineLevel="0" collapsed="false">
      <c r="A78" s="51"/>
      <c r="B78" s="52"/>
      <c r="C78" s="57"/>
      <c r="D78" s="141"/>
      <c r="E78" s="57"/>
      <c r="F78" s="57"/>
      <c r="G78" s="142"/>
      <c r="H78" s="143"/>
      <c r="I78" s="143"/>
      <c r="J78" s="144"/>
      <c r="K78" s="143"/>
      <c r="L78" s="143"/>
      <c r="M78" s="143"/>
      <c r="N78" s="143"/>
      <c r="O78" s="143"/>
      <c r="P78" s="143"/>
      <c r="Q78" s="62"/>
      <c r="R78" s="63"/>
      <c r="S78" s="63"/>
      <c r="T78" s="63"/>
    </row>
    <row r="79" customFormat="false" ht="12.75" hidden="false" customHeight="false" outlineLevel="0" collapsed="false">
      <c r="A79" s="51"/>
      <c r="B79" s="52"/>
      <c r="C79" s="57"/>
      <c r="D79" s="141"/>
      <c r="E79" s="57"/>
      <c r="F79" s="57"/>
      <c r="G79" s="142"/>
      <c r="H79" s="143"/>
      <c r="I79" s="143"/>
      <c r="J79" s="144"/>
      <c r="K79" s="143"/>
      <c r="L79" s="143"/>
      <c r="M79" s="143"/>
      <c r="N79" s="143"/>
      <c r="O79" s="143"/>
      <c r="P79" s="143"/>
      <c r="Q79" s="62"/>
      <c r="R79" s="63"/>
      <c r="S79" s="63"/>
      <c r="T79" s="63"/>
    </row>
    <row r="80" customFormat="false" ht="12.75" hidden="false" customHeight="false" outlineLevel="0" collapsed="false">
      <c r="A80" s="51"/>
      <c r="B80" s="52"/>
      <c r="C80" s="57"/>
      <c r="D80" s="141"/>
      <c r="E80" s="57"/>
      <c r="F80" s="57"/>
      <c r="G80" s="142"/>
      <c r="H80" s="143"/>
      <c r="I80" s="143"/>
      <c r="J80" s="144"/>
      <c r="K80" s="143"/>
      <c r="L80" s="143"/>
      <c r="M80" s="143"/>
      <c r="N80" s="143"/>
      <c r="O80" s="143"/>
      <c r="P80" s="143"/>
      <c r="Q80" s="62"/>
      <c r="R80" s="63"/>
      <c r="S80" s="63"/>
      <c r="T80" s="63"/>
    </row>
    <row r="81" customFormat="false" ht="12.75" hidden="false" customHeight="false" outlineLevel="0" collapsed="false">
      <c r="A81" s="51"/>
      <c r="B81" s="52"/>
      <c r="C81" s="57"/>
      <c r="D81" s="141"/>
      <c r="E81" s="57"/>
      <c r="F81" s="57"/>
      <c r="G81" s="142"/>
      <c r="H81" s="143"/>
      <c r="I81" s="143"/>
      <c r="J81" s="144"/>
      <c r="K81" s="143"/>
      <c r="L81" s="143"/>
      <c r="M81" s="143"/>
      <c r="N81" s="143"/>
      <c r="O81" s="143"/>
      <c r="P81" s="143"/>
      <c r="Q81" s="62"/>
      <c r="R81" s="63"/>
      <c r="S81" s="63"/>
      <c r="T81" s="63"/>
    </row>
    <row r="82" customFormat="false" ht="12.75" hidden="false" customHeight="false" outlineLevel="0" collapsed="false">
      <c r="A82" s="51"/>
      <c r="B82" s="52"/>
      <c r="C82" s="57"/>
      <c r="D82" s="141"/>
      <c r="E82" s="57"/>
      <c r="F82" s="57"/>
      <c r="G82" s="142"/>
      <c r="H82" s="143"/>
      <c r="I82" s="143"/>
      <c r="J82" s="144"/>
      <c r="K82" s="143"/>
      <c r="L82" s="143"/>
      <c r="M82" s="143"/>
      <c r="N82" s="143"/>
      <c r="O82" s="143"/>
      <c r="P82" s="143"/>
      <c r="Q82" s="62"/>
      <c r="R82" s="63"/>
      <c r="S82" s="63"/>
      <c r="T82" s="63"/>
    </row>
    <row r="83" customFormat="false" ht="12.75" hidden="false" customHeight="false" outlineLevel="0" collapsed="false">
      <c r="A83" s="51"/>
      <c r="B83" s="52"/>
      <c r="C83" s="57"/>
      <c r="D83" s="141"/>
      <c r="E83" s="57"/>
      <c r="F83" s="57"/>
      <c r="G83" s="142"/>
      <c r="H83" s="143"/>
      <c r="I83" s="145"/>
      <c r="J83" s="144"/>
      <c r="K83" s="143"/>
      <c r="L83" s="143"/>
      <c r="M83" s="143"/>
      <c r="N83" s="143"/>
      <c r="O83" s="143"/>
      <c r="P83" s="143"/>
      <c r="Q83" s="62"/>
      <c r="R83" s="63"/>
      <c r="S83" s="63"/>
      <c r="T83" s="63"/>
    </row>
    <row r="84" customFormat="false" ht="12.75" hidden="false" customHeight="false" outlineLevel="0" collapsed="false">
      <c r="A84" s="51"/>
      <c r="B84" s="52"/>
      <c r="C84" s="57"/>
      <c r="D84" s="141"/>
      <c r="E84" s="57"/>
      <c r="F84" s="57"/>
      <c r="G84" s="142"/>
      <c r="H84" s="143"/>
      <c r="I84" s="145"/>
      <c r="J84" s="144"/>
      <c r="K84" s="143"/>
      <c r="L84" s="143"/>
      <c r="M84" s="143"/>
      <c r="N84" s="143"/>
      <c r="O84" s="143"/>
      <c r="P84" s="143"/>
      <c r="Q84" s="62"/>
      <c r="R84" s="63"/>
      <c r="S84" s="63"/>
      <c r="T84" s="63"/>
    </row>
    <row r="85" customFormat="false" ht="12.75" hidden="false" customHeight="false" outlineLevel="0" collapsed="false">
      <c r="A85" s="51"/>
      <c r="B85" s="52"/>
      <c r="C85" s="57"/>
      <c r="D85" s="141"/>
      <c r="E85" s="57"/>
      <c r="F85" s="57"/>
      <c r="G85" s="142"/>
      <c r="H85" s="143"/>
      <c r="I85" s="145"/>
      <c r="J85" s="144"/>
      <c r="K85" s="143"/>
      <c r="L85" s="143"/>
      <c r="M85" s="143"/>
      <c r="N85" s="143"/>
      <c r="O85" s="143"/>
      <c r="P85" s="143"/>
      <c r="Q85" s="62"/>
      <c r="R85" s="63"/>
      <c r="S85" s="63"/>
      <c r="T85" s="63"/>
    </row>
    <row r="86" customFormat="false" ht="12.75" hidden="false" customHeight="false" outlineLevel="0" collapsed="false">
      <c r="A86" s="51"/>
      <c r="B86" s="52"/>
      <c r="C86" s="57"/>
      <c r="D86" s="141"/>
      <c r="E86" s="57"/>
      <c r="F86" s="57"/>
      <c r="G86" s="142"/>
      <c r="H86" s="143"/>
      <c r="I86" s="145"/>
      <c r="J86" s="144"/>
      <c r="K86" s="143"/>
      <c r="L86" s="143"/>
      <c r="M86" s="145"/>
      <c r="N86" s="143"/>
      <c r="O86" s="143"/>
      <c r="P86" s="143"/>
      <c r="Q86" s="62"/>
      <c r="R86" s="63"/>
      <c r="S86" s="63"/>
      <c r="T86" s="63"/>
    </row>
    <row r="87" customFormat="false" ht="12.75" hidden="false" customHeight="false" outlineLevel="0" collapsed="false">
      <c r="A87" s="51"/>
      <c r="B87" s="52"/>
      <c r="C87" s="57"/>
      <c r="D87" s="84"/>
      <c r="E87" s="66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63"/>
      <c r="W87" s="116"/>
    </row>
    <row r="88" customFormat="false" ht="12.75" hidden="false" customHeight="false" outlineLevel="0" collapsed="false">
      <c r="A88" s="51"/>
      <c r="B88" s="52"/>
      <c r="C88" s="57"/>
      <c r="D88" s="68"/>
      <c r="E88" s="146"/>
      <c r="F88" s="57"/>
      <c r="G88" s="57"/>
      <c r="H88" s="57"/>
      <c r="I88" s="53"/>
      <c r="J88" s="57"/>
      <c r="K88" s="57"/>
      <c r="L88" s="57"/>
      <c r="M88" s="57"/>
      <c r="N88" s="57"/>
      <c r="O88" s="53"/>
      <c r="P88" s="53"/>
      <c r="Q88" s="53"/>
      <c r="R88" s="84"/>
      <c r="S88" s="84"/>
      <c r="T88" s="63"/>
    </row>
    <row r="89" customFormat="false" ht="12.75" hidden="false" customHeight="false" outlineLevel="0" collapsed="false">
      <c r="A89" s="51"/>
      <c r="B89" s="52"/>
      <c r="C89" s="57"/>
      <c r="D89" s="147"/>
      <c r="E89" s="146"/>
      <c r="F89" s="57"/>
      <c r="G89" s="142"/>
      <c r="H89" s="143"/>
      <c r="I89" s="143"/>
      <c r="J89" s="144"/>
      <c r="K89" s="143"/>
      <c r="L89" s="143"/>
      <c r="M89" s="143"/>
      <c r="N89" s="143"/>
      <c r="O89" s="143"/>
      <c r="P89" s="143"/>
      <c r="Q89" s="62"/>
      <c r="R89" s="84"/>
      <c r="S89" s="84"/>
      <c r="T89" s="63"/>
    </row>
    <row r="90" customFormat="false" ht="12.75" hidden="false" customHeight="false" outlineLevel="0" collapsed="false">
      <c r="A90" s="51"/>
      <c r="B90" s="52"/>
      <c r="C90" s="57"/>
      <c r="D90" s="147"/>
      <c r="E90" s="146"/>
      <c r="F90" s="57"/>
      <c r="G90" s="142"/>
      <c r="H90" s="143"/>
      <c r="I90" s="143"/>
      <c r="J90" s="144"/>
      <c r="K90" s="143"/>
      <c r="L90" s="143"/>
      <c r="M90" s="143"/>
      <c r="N90" s="143"/>
      <c r="O90" s="143"/>
      <c r="P90" s="143"/>
      <c r="Q90" s="62"/>
      <c r="R90" s="84"/>
      <c r="S90" s="84"/>
      <c r="T90" s="63"/>
    </row>
    <row r="91" customFormat="false" ht="12.75" hidden="false" customHeight="false" outlineLevel="0" collapsed="false">
      <c r="A91" s="51"/>
      <c r="B91" s="52"/>
      <c r="C91" s="57"/>
      <c r="D91" s="147"/>
      <c r="E91" s="146"/>
      <c r="F91" s="57"/>
      <c r="G91" s="142"/>
      <c r="H91" s="143"/>
      <c r="I91" s="143"/>
      <c r="J91" s="144"/>
      <c r="K91" s="143"/>
      <c r="L91" s="143"/>
      <c r="M91" s="143"/>
      <c r="N91" s="143"/>
      <c r="O91" s="143"/>
      <c r="P91" s="143"/>
      <c r="Q91" s="62"/>
      <c r="R91" s="84"/>
      <c r="S91" s="84"/>
      <c r="T91" s="63"/>
    </row>
    <row r="92" customFormat="false" ht="12.75" hidden="false" customHeight="false" outlineLevel="0" collapsed="false">
      <c r="A92" s="51"/>
      <c r="B92" s="52"/>
      <c r="C92" s="57"/>
      <c r="D92" s="147"/>
      <c r="E92" s="146"/>
      <c r="F92" s="57"/>
      <c r="G92" s="142"/>
      <c r="H92" s="143"/>
      <c r="I92" s="143"/>
      <c r="J92" s="144"/>
      <c r="K92" s="143"/>
      <c r="L92" s="143"/>
      <c r="M92" s="143"/>
      <c r="N92" s="143"/>
      <c r="O92" s="143"/>
      <c r="P92" s="143"/>
      <c r="Q92" s="62"/>
      <c r="R92" s="84"/>
      <c r="S92" s="84"/>
      <c r="T92" s="63"/>
    </row>
    <row r="93" customFormat="false" ht="12.75" hidden="false" customHeight="false" outlineLevel="0" collapsed="false">
      <c r="A93" s="51"/>
      <c r="B93" s="52"/>
      <c r="C93" s="57"/>
      <c r="D93" s="147"/>
      <c r="E93" s="146"/>
      <c r="F93" s="57"/>
      <c r="G93" s="142"/>
      <c r="H93" s="143"/>
      <c r="I93" s="143"/>
      <c r="J93" s="144"/>
      <c r="K93" s="143"/>
      <c r="L93" s="143"/>
      <c r="M93" s="143"/>
      <c r="N93" s="143"/>
      <c r="O93" s="143"/>
      <c r="P93" s="143"/>
      <c r="Q93" s="62"/>
      <c r="R93" s="84"/>
      <c r="S93" s="84"/>
      <c r="T93" s="63"/>
    </row>
    <row r="94" customFormat="false" ht="12.75" hidden="false" customHeight="false" outlineLevel="0" collapsed="false">
      <c r="A94" s="51"/>
      <c r="B94" s="52"/>
      <c r="C94" s="57"/>
      <c r="D94" s="147"/>
      <c r="E94" s="146"/>
      <c r="F94" s="57"/>
      <c r="G94" s="142"/>
      <c r="H94" s="143"/>
      <c r="I94" s="143"/>
      <c r="J94" s="144"/>
      <c r="K94" s="143"/>
      <c r="L94" s="143"/>
      <c r="M94" s="143"/>
      <c r="N94" s="143"/>
      <c r="O94" s="143"/>
      <c r="P94" s="143"/>
      <c r="Q94" s="62"/>
      <c r="R94" s="84"/>
      <c r="S94" s="84"/>
      <c r="T94" s="63"/>
    </row>
    <row r="95" customFormat="false" ht="12.75" hidden="false" customHeight="false" outlineLevel="0" collapsed="false">
      <c r="A95" s="51"/>
      <c r="B95" s="52"/>
      <c r="C95" s="57"/>
      <c r="D95" s="147"/>
      <c r="E95" s="146"/>
      <c r="F95" s="57"/>
      <c r="G95" s="142"/>
      <c r="H95" s="143"/>
      <c r="I95" s="143"/>
      <c r="J95" s="144"/>
      <c r="K95" s="143"/>
      <c r="L95" s="143"/>
      <c r="M95" s="143"/>
      <c r="N95" s="143"/>
      <c r="O95" s="143"/>
      <c r="P95" s="143"/>
      <c r="Q95" s="62"/>
      <c r="R95" s="84"/>
      <c r="S95" s="84"/>
      <c r="T95" s="63"/>
    </row>
    <row r="96" customFormat="false" ht="12.75" hidden="false" customHeight="false" outlineLevel="0" collapsed="false">
      <c r="A96" s="51"/>
      <c r="B96" s="52"/>
      <c r="C96" s="57"/>
      <c r="D96" s="147"/>
      <c r="E96" s="146"/>
      <c r="F96" s="57"/>
      <c r="G96" s="142"/>
      <c r="H96" s="143"/>
      <c r="I96" s="143"/>
      <c r="J96" s="144"/>
      <c r="K96" s="143"/>
      <c r="L96" s="143"/>
      <c r="M96" s="143"/>
      <c r="N96" s="143"/>
      <c r="O96" s="143"/>
      <c r="P96" s="143"/>
      <c r="Q96" s="62"/>
      <c r="R96" s="84"/>
      <c r="S96" s="84"/>
      <c r="T96" s="63"/>
    </row>
    <row r="97" customFormat="false" ht="12.75" hidden="false" customHeight="false" outlineLevel="0" collapsed="false">
      <c r="A97" s="51"/>
      <c r="B97" s="52"/>
      <c r="C97" s="57"/>
      <c r="D97" s="147"/>
      <c r="E97" s="146"/>
      <c r="F97" s="57"/>
      <c r="G97" s="142"/>
      <c r="H97" s="143"/>
      <c r="I97" s="143"/>
      <c r="J97" s="144"/>
      <c r="K97" s="143"/>
      <c r="L97" s="143"/>
      <c r="M97" s="143"/>
      <c r="N97" s="143"/>
      <c r="O97" s="143"/>
      <c r="P97" s="143"/>
      <c r="Q97" s="62"/>
      <c r="R97" s="84"/>
      <c r="S97" s="84"/>
      <c r="T97" s="63"/>
    </row>
    <row r="98" customFormat="false" ht="12.75" hidden="false" customHeight="false" outlineLevel="0" collapsed="false">
      <c r="A98" s="51"/>
      <c r="B98" s="52"/>
      <c r="C98" s="57"/>
      <c r="D98" s="147"/>
      <c r="E98" s="146"/>
      <c r="F98" s="57"/>
      <c r="G98" s="142"/>
      <c r="H98" s="143"/>
      <c r="I98" s="143"/>
      <c r="J98" s="144"/>
      <c r="K98" s="143"/>
      <c r="L98" s="143"/>
      <c r="M98" s="143"/>
      <c r="N98" s="143"/>
      <c r="O98" s="143"/>
      <c r="P98" s="143"/>
      <c r="Q98" s="62"/>
      <c r="R98" s="84"/>
      <c r="S98" s="84"/>
      <c r="T98" s="63"/>
    </row>
    <row r="99" customFormat="false" ht="12.75" hidden="false" customHeight="false" outlineLevel="0" collapsed="false">
      <c r="A99" s="51"/>
      <c r="B99" s="52"/>
      <c r="C99" s="57"/>
      <c r="D99" s="147"/>
      <c r="E99" s="146"/>
      <c r="F99" s="57"/>
      <c r="G99" s="142"/>
      <c r="H99" s="143"/>
      <c r="I99" s="143"/>
      <c r="J99" s="144"/>
      <c r="K99" s="143"/>
      <c r="L99" s="143"/>
      <c r="M99" s="143"/>
      <c r="N99" s="143"/>
      <c r="O99" s="143"/>
      <c r="P99" s="143"/>
      <c r="Q99" s="62"/>
      <c r="R99" s="84"/>
      <c r="S99" s="84"/>
      <c r="T99" s="63"/>
    </row>
    <row r="100" customFormat="false" ht="12.75" hidden="false" customHeight="false" outlineLevel="0" collapsed="false">
      <c r="A100" s="51"/>
      <c r="B100" s="52"/>
      <c r="C100" s="57"/>
      <c r="D100" s="147"/>
      <c r="E100" s="146"/>
      <c r="F100" s="57"/>
      <c r="G100" s="142"/>
      <c r="H100" s="143"/>
      <c r="I100" s="143"/>
      <c r="J100" s="144"/>
      <c r="K100" s="143"/>
      <c r="L100" s="143"/>
      <c r="M100" s="143"/>
      <c r="N100" s="143"/>
      <c r="O100" s="143"/>
      <c r="P100" s="143"/>
      <c r="Q100" s="62"/>
      <c r="R100" s="84"/>
      <c r="S100" s="84"/>
      <c r="T100" s="63"/>
    </row>
    <row r="101" customFormat="false" ht="12.75" hidden="false" customHeight="false" outlineLevel="0" collapsed="false">
      <c r="A101" s="51"/>
      <c r="B101" s="52"/>
      <c r="C101" s="57"/>
      <c r="D101" s="147"/>
      <c r="E101" s="146"/>
      <c r="F101" s="57"/>
      <c r="G101" s="142"/>
      <c r="H101" s="143"/>
      <c r="I101" s="143"/>
      <c r="J101" s="144"/>
      <c r="K101" s="143"/>
      <c r="L101" s="143"/>
      <c r="M101" s="143"/>
      <c r="N101" s="143"/>
      <c r="O101" s="143"/>
      <c r="P101" s="143"/>
      <c r="Q101" s="62"/>
      <c r="R101" s="84"/>
      <c r="S101" s="84"/>
      <c r="T101" s="63"/>
    </row>
    <row r="102" customFormat="false" ht="12.75" hidden="false" customHeight="false" outlineLevel="0" collapsed="false">
      <c r="A102" s="51"/>
      <c r="B102" s="52"/>
      <c r="C102" s="57"/>
      <c r="D102" s="147"/>
      <c r="E102" s="146"/>
      <c r="F102" s="57"/>
      <c r="G102" s="142"/>
      <c r="H102" s="143"/>
      <c r="I102" s="143"/>
      <c r="J102" s="144"/>
      <c r="K102" s="143"/>
      <c r="L102" s="143"/>
      <c r="M102" s="143"/>
      <c r="N102" s="143"/>
      <c r="O102" s="143"/>
      <c r="P102" s="143"/>
      <c r="Q102" s="62"/>
      <c r="R102" s="84"/>
      <c r="S102" s="84"/>
      <c r="T102" s="63"/>
    </row>
    <row r="103" customFormat="false" ht="12.75" hidden="false" customHeight="false" outlineLevel="0" collapsed="false">
      <c r="A103" s="51"/>
      <c r="B103" s="52"/>
      <c r="C103" s="57"/>
      <c r="D103" s="147"/>
      <c r="E103" s="146"/>
      <c r="F103" s="57"/>
      <c r="G103" s="142"/>
      <c r="H103" s="143"/>
      <c r="I103" s="143"/>
      <c r="J103" s="144"/>
      <c r="K103" s="143"/>
      <c r="L103" s="143"/>
      <c r="M103" s="143"/>
      <c r="N103" s="143"/>
      <c r="O103" s="143"/>
      <c r="P103" s="143"/>
      <c r="Q103" s="62"/>
      <c r="R103" s="84"/>
      <c r="S103" s="84"/>
      <c r="T103" s="63"/>
    </row>
    <row r="104" customFormat="false" ht="12.75" hidden="false" customHeight="false" outlineLevel="0" collapsed="false">
      <c r="A104" s="51"/>
      <c r="B104" s="52"/>
      <c r="C104" s="57"/>
      <c r="D104" s="147"/>
      <c r="E104" s="146"/>
      <c r="F104" s="57"/>
      <c r="G104" s="142"/>
      <c r="H104" s="143"/>
      <c r="I104" s="143"/>
      <c r="J104" s="144"/>
      <c r="K104" s="143"/>
      <c r="L104" s="143"/>
      <c r="M104" s="143"/>
      <c r="N104" s="143"/>
      <c r="O104" s="143"/>
      <c r="P104" s="143"/>
      <c r="Q104" s="62"/>
      <c r="R104" s="84"/>
      <c r="S104" s="84"/>
      <c r="T104" s="63"/>
    </row>
    <row r="105" customFormat="false" ht="12.75" hidden="false" customHeight="false" outlineLevel="0" collapsed="false">
      <c r="A105" s="51"/>
      <c r="B105" s="52"/>
      <c r="C105" s="57"/>
      <c r="D105" s="147"/>
      <c r="E105" s="146"/>
      <c r="F105" s="57"/>
      <c r="G105" s="142"/>
      <c r="H105" s="143"/>
      <c r="I105" s="143"/>
      <c r="J105" s="144"/>
      <c r="K105" s="143"/>
      <c r="L105" s="143"/>
      <c r="M105" s="143"/>
      <c r="N105" s="143"/>
      <c r="O105" s="143"/>
      <c r="P105" s="143"/>
      <c r="Q105" s="62"/>
      <c r="R105" s="84"/>
      <c r="S105" s="84"/>
      <c r="T105" s="63"/>
    </row>
    <row r="106" customFormat="false" ht="12.75" hidden="false" customHeight="false" outlineLevel="0" collapsed="false">
      <c r="A106" s="51"/>
      <c r="B106" s="52"/>
      <c r="C106" s="57"/>
      <c r="D106" s="147"/>
      <c r="E106" s="146"/>
      <c r="F106" s="57"/>
      <c r="G106" s="142"/>
      <c r="H106" s="143"/>
      <c r="I106" s="143"/>
      <c r="J106" s="144"/>
      <c r="K106" s="143"/>
      <c r="L106" s="143"/>
      <c r="M106" s="143"/>
      <c r="N106" s="143"/>
      <c r="O106" s="143"/>
      <c r="P106" s="143"/>
      <c r="Q106" s="62"/>
      <c r="R106" s="84"/>
      <c r="S106" s="84"/>
      <c r="T106" s="63"/>
    </row>
    <row r="107" customFormat="false" ht="12.75" hidden="false" customHeight="false" outlineLevel="0" collapsed="false">
      <c r="A107" s="51"/>
      <c r="B107" s="52"/>
      <c r="C107" s="57"/>
      <c r="D107" s="147"/>
      <c r="E107" s="146"/>
      <c r="F107" s="57"/>
      <c r="G107" s="142"/>
      <c r="H107" s="143"/>
      <c r="I107" s="143"/>
      <c r="J107" s="144"/>
      <c r="K107" s="143"/>
      <c r="L107" s="143"/>
      <c r="M107" s="143"/>
      <c r="N107" s="143"/>
      <c r="O107" s="143"/>
      <c r="P107" s="143"/>
      <c r="Q107" s="62"/>
      <c r="R107" s="84"/>
      <c r="S107" s="84"/>
      <c r="T107" s="63"/>
    </row>
    <row r="108" customFormat="false" ht="12.75" hidden="false" customHeight="false" outlineLevel="0" collapsed="false">
      <c r="A108" s="51"/>
      <c r="B108" s="52"/>
      <c r="C108" s="57"/>
      <c r="D108" s="147"/>
      <c r="E108" s="146"/>
      <c r="F108" s="57"/>
      <c r="G108" s="142"/>
      <c r="H108" s="143"/>
      <c r="I108" s="143"/>
      <c r="J108" s="144"/>
      <c r="K108" s="143"/>
      <c r="L108" s="143"/>
      <c r="M108" s="143"/>
      <c r="N108" s="143"/>
      <c r="O108" s="143"/>
      <c r="P108" s="143"/>
      <c r="Q108" s="62"/>
      <c r="R108" s="84"/>
      <c r="S108" s="84"/>
      <c r="T108" s="63"/>
    </row>
    <row r="109" customFormat="false" ht="12.75" hidden="false" customHeight="false" outlineLevel="0" collapsed="false">
      <c r="A109" s="51"/>
      <c r="B109" s="52"/>
      <c r="C109" s="57"/>
      <c r="D109" s="147"/>
      <c r="E109" s="146"/>
      <c r="F109" s="57"/>
      <c r="G109" s="142"/>
      <c r="H109" s="143"/>
      <c r="I109" s="143"/>
      <c r="J109" s="144"/>
      <c r="K109" s="143"/>
      <c r="L109" s="143"/>
      <c r="M109" s="143"/>
      <c r="N109" s="143"/>
      <c r="O109" s="143"/>
      <c r="P109" s="143"/>
      <c r="Q109" s="62"/>
      <c r="R109" s="84"/>
      <c r="S109" s="84"/>
      <c r="T109" s="63"/>
    </row>
    <row r="110" customFormat="false" ht="12.75" hidden="false" customHeight="false" outlineLevel="0" collapsed="false">
      <c r="A110" s="51"/>
      <c r="B110" s="52"/>
      <c r="C110" s="57"/>
      <c r="D110" s="147"/>
      <c r="E110" s="146"/>
      <c r="F110" s="57"/>
      <c r="G110" s="142"/>
      <c r="H110" s="143"/>
      <c r="I110" s="143"/>
      <c r="J110" s="144"/>
      <c r="K110" s="143"/>
      <c r="L110" s="143"/>
      <c r="M110" s="143"/>
      <c r="N110" s="143"/>
      <c r="O110" s="143"/>
      <c r="P110" s="143"/>
      <c r="Q110" s="62"/>
      <c r="R110" s="84"/>
      <c r="S110" s="84"/>
      <c r="T110" s="63"/>
    </row>
    <row r="111" customFormat="false" ht="12.75" hidden="false" customHeight="false" outlineLevel="0" collapsed="false">
      <c r="A111" s="51"/>
      <c r="B111" s="52"/>
      <c r="C111" s="51"/>
      <c r="D111" s="73"/>
      <c r="E111" s="89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63"/>
    </row>
    <row r="112" customFormat="false" ht="12.75" hidden="false" customHeight="false" outlineLevel="0" collapsed="false">
      <c r="A112" s="51"/>
      <c r="B112" s="52"/>
      <c r="C112" s="51"/>
      <c r="D112" s="73"/>
      <c r="E112" s="89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3"/>
    </row>
    <row r="113" customFormat="false" ht="12.75" hidden="false" customHeight="false" outlineLevel="0" collapsed="false">
      <c r="A113" s="51"/>
      <c r="B113" s="52"/>
      <c r="C113" s="68"/>
      <c r="D113" s="68"/>
      <c r="E113" s="68"/>
      <c r="F113" s="68"/>
      <c r="G113" s="147"/>
      <c r="H113" s="68"/>
      <c r="I113" s="54"/>
      <c r="J113" s="54"/>
      <c r="K113" s="54"/>
      <c r="L113" s="54"/>
      <c r="M113" s="54"/>
      <c r="N113" s="54"/>
      <c r="O113" s="54"/>
      <c r="P113" s="54"/>
      <c r="Q113" s="54"/>
      <c r="R113" s="82"/>
      <c r="S113" s="82"/>
      <c r="T113" s="63"/>
    </row>
    <row r="114" customFormat="false" ht="12.75" hidden="false" customHeight="false" outlineLevel="0" collapsed="false">
      <c r="A114" s="51"/>
      <c r="B114" s="52"/>
      <c r="C114" s="57"/>
      <c r="D114" s="141"/>
      <c r="E114" s="57"/>
      <c r="F114" s="57"/>
      <c r="G114" s="142"/>
      <c r="H114" s="143"/>
      <c r="I114" s="143"/>
      <c r="J114" s="143"/>
      <c r="K114" s="143"/>
      <c r="L114" s="143"/>
      <c r="M114" s="143"/>
      <c r="N114" s="143"/>
      <c r="O114" s="143"/>
      <c r="P114" s="143"/>
      <c r="Q114" s="62"/>
      <c r="R114" s="84"/>
      <c r="S114" s="84"/>
      <c r="T114" s="63"/>
    </row>
    <row r="115" customFormat="false" ht="12.75" hidden="false" customHeight="false" outlineLevel="0" collapsed="false">
      <c r="A115" s="51"/>
      <c r="B115" s="52"/>
      <c r="C115" s="57"/>
      <c r="D115" s="141"/>
      <c r="E115" s="57"/>
      <c r="F115" s="57"/>
      <c r="G115" s="142"/>
      <c r="H115" s="143"/>
      <c r="I115" s="143"/>
      <c r="J115" s="143"/>
      <c r="K115" s="143"/>
      <c r="L115" s="143"/>
      <c r="M115" s="143"/>
      <c r="N115" s="143"/>
      <c r="O115" s="143"/>
      <c r="P115" s="143"/>
      <c r="Q115" s="62"/>
      <c r="R115" s="84"/>
      <c r="S115" s="84"/>
      <c r="T115" s="63"/>
    </row>
    <row r="116" customFormat="false" ht="12.75" hidden="false" customHeight="false" outlineLevel="0" collapsed="false">
      <c r="A116" s="51"/>
      <c r="B116" s="52"/>
      <c r="C116" s="57"/>
      <c r="D116" s="141"/>
      <c r="E116" s="57"/>
      <c r="F116" s="57"/>
      <c r="G116" s="142"/>
      <c r="H116" s="143"/>
      <c r="I116" s="143"/>
      <c r="J116" s="143"/>
      <c r="K116" s="143"/>
      <c r="L116" s="143"/>
      <c r="M116" s="143"/>
      <c r="N116" s="143"/>
      <c r="O116" s="143"/>
      <c r="P116" s="143"/>
      <c r="Q116" s="62"/>
      <c r="R116" s="84"/>
      <c r="S116" s="63"/>
      <c r="T116" s="63"/>
    </row>
    <row r="117" customFormat="false" ht="12.75" hidden="false" customHeight="false" outlineLevel="0" collapsed="false">
      <c r="A117" s="51"/>
      <c r="B117" s="52"/>
      <c r="C117" s="57"/>
      <c r="D117" s="141"/>
      <c r="E117" s="57"/>
      <c r="F117" s="57"/>
      <c r="G117" s="142"/>
      <c r="H117" s="143"/>
      <c r="I117" s="143"/>
      <c r="J117" s="143"/>
      <c r="K117" s="143"/>
      <c r="L117" s="143"/>
      <c r="M117" s="143"/>
      <c r="N117" s="143"/>
      <c r="O117" s="143"/>
      <c r="P117" s="143"/>
      <c r="Q117" s="62"/>
      <c r="R117" s="84"/>
      <c r="S117" s="63"/>
      <c r="T117" s="63"/>
    </row>
    <row r="118" customFormat="false" ht="12.75" hidden="false" customHeight="false" outlineLevel="0" collapsed="false">
      <c r="A118" s="51"/>
      <c r="B118" s="52"/>
      <c r="C118" s="57"/>
      <c r="D118" s="141"/>
      <c r="E118" s="57"/>
      <c r="F118" s="57"/>
      <c r="G118" s="142"/>
      <c r="H118" s="143"/>
      <c r="I118" s="143"/>
      <c r="J118" s="143"/>
      <c r="K118" s="143"/>
      <c r="L118" s="143"/>
      <c r="M118" s="143"/>
      <c r="N118" s="143"/>
      <c r="O118" s="143"/>
      <c r="P118" s="143"/>
      <c r="Q118" s="62"/>
      <c r="R118" s="84"/>
      <c r="S118" s="63"/>
      <c r="T118" s="63"/>
    </row>
    <row r="119" customFormat="false" ht="12.75" hidden="false" customHeight="false" outlineLevel="0" collapsed="false">
      <c r="A119" s="51"/>
      <c r="B119" s="52"/>
      <c r="C119" s="57"/>
      <c r="D119" s="141"/>
      <c r="E119" s="57"/>
      <c r="F119" s="57"/>
      <c r="G119" s="142"/>
      <c r="H119" s="143"/>
      <c r="I119" s="143"/>
      <c r="J119" s="143"/>
      <c r="K119" s="143"/>
      <c r="L119" s="143"/>
      <c r="M119" s="143"/>
      <c r="N119" s="143"/>
      <c r="O119" s="143"/>
      <c r="P119" s="143"/>
      <c r="Q119" s="62"/>
      <c r="R119" s="84"/>
      <c r="S119" s="63"/>
      <c r="T119" s="63"/>
    </row>
    <row r="120" customFormat="false" ht="12.75" hidden="false" customHeight="false" outlineLevel="0" collapsed="false">
      <c r="A120" s="51"/>
      <c r="B120" s="52"/>
      <c r="C120" s="57"/>
      <c r="D120" s="141"/>
      <c r="E120" s="57"/>
      <c r="F120" s="57"/>
      <c r="G120" s="142"/>
      <c r="H120" s="143"/>
      <c r="I120" s="143"/>
      <c r="J120" s="143"/>
      <c r="K120" s="143"/>
      <c r="L120" s="143"/>
      <c r="M120" s="143"/>
      <c r="N120" s="143"/>
      <c r="O120" s="143"/>
      <c r="P120" s="143"/>
      <c r="Q120" s="62"/>
      <c r="R120" s="84"/>
      <c r="S120" s="63"/>
      <c r="T120" s="63"/>
    </row>
    <row r="121" customFormat="false" ht="12.75" hidden="false" customHeight="false" outlineLevel="0" collapsed="false">
      <c r="A121" s="51"/>
      <c r="B121" s="52"/>
      <c r="C121" s="57"/>
      <c r="D121" s="141"/>
      <c r="E121" s="57"/>
      <c r="F121" s="57"/>
      <c r="G121" s="142"/>
      <c r="H121" s="143"/>
      <c r="I121" s="143"/>
      <c r="J121" s="143"/>
      <c r="K121" s="143"/>
      <c r="L121" s="143"/>
      <c r="M121" s="143"/>
      <c r="N121" s="143"/>
      <c r="O121" s="143"/>
      <c r="P121" s="143"/>
      <c r="Q121" s="62"/>
      <c r="R121" s="84"/>
      <c r="S121" s="63"/>
      <c r="T121" s="63"/>
    </row>
    <row r="122" customFormat="false" ht="12.75" hidden="false" customHeight="false" outlineLevel="0" collapsed="false">
      <c r="A122" s="51"/>
      <c r="B122" s="52"/>
      <c r="C122" s="57"/>
      <c r="D122" s="141"/>
      <c r="E122" s="57"/>
      <c r="F122" s="57"/>
      <c r="G122" s="142"/>
      <c r="H122" s="143"/>
      <c r="I122" s="143"/>
      <c r="J122" s="143"/>
      <c r="K122" s="143"/>
      <c r="L122" s="143"/>
      <c r="M122" s="143"/>
      <c r="N122" s="143"/>
      <c r="O122" s="143"/>
      <c r="P122" s="143"/>
      <c r="Q122" s="62"/>
      <c r="R122" s="84"/>
      <c r="S122" s="63"/>
      <c r="T122" s="63"/>
    </row>
    <row r="123" customFormat="false" ht="12.75" hidden="false" customHeight="false" outlineLevel="0" collapsed="false">
      <c r="A123" s="51"/>
      <c r="B123" s="52"/>
      <c r="C123" s="57"/>
      <c r="D123" s="141"/>
      <c r="E123" s="57"/>
      <c r="F123" s="57"/>
      <c r="G123" s="142"/>
      <c r="H123" s="143"/>
      <c r="I123" s="143"/>
      <c r="J123" s="143"/>
      <c r="K123" s="143"/>
      <c r="L123" s="143"/>
      <c r="M123" s="143"/>
      <c r="N123" s="143"/>
      <c r="O123" s="143"/>
      <c r="P123" s="143"/>
      <c r="Q123" s="62"/>
      <c r="R123" s="84"/>
      <c r="S123" s="63"/>
      <c r="T123" s="63"/>
    </row>
    <row r="124" customFormat="false" ht="12.75" hidden="false" customHeight="false" outlineLevel="0" collapsed="false">
      <c r="A124" s="51"/>
      <c r="B124" s="52"/>
      <c r="C124" s="57"/>
      <c r="D124" s="141"/>
      <c r="E124" s="57"/>
      <c r="F124" s="57"/>
      <c r="G124" s="142"/>
      <c r="H124" s="143"/>
      <c r="I124" s="143"/>
      <c r="J124" s="143"/>
      <c r="K124" s="143"/>
      <c r="L124" s="143"/>
      <c r="M124" s="143"/>
      <c r="N124" s="143"/>
      <c r="O124" s="143"/>
      <c r="P124" s="143"/>
      <c r="Q124" s="62"/>
      <c r="R124" s="84"/>
      <c r="S124" s="63"/>
      <c r="T124" s="63"/>
    </row>
    <row r="125" customFormat="false" ht="12.75" hidden="false" customHeight="false" outlineLevel="0" collapsed="false">
      <c r="A125" s="51"/>
      <c r="B125" s="52"/>
      <c r="C125" s="57"/>
      <c r="D125" s="141"/>
      <c r="E125" s="57"/>
      <c r="F125" s="57"/>
      <c r="G125" s="142"/>
      <c r="H125" s="143"/>
      <c r="I125" s="143"/>
      <c r="J125" s="143"/>
      <c r="K125" s="143"/>
      <c r="L125" s="143"/>
      <c r="M125" s="143"/>
      <c r="N125" s="143"/>
      <c r="O125" s="143"/>
      <c r="P125" s="143"/>
      <c r="Q125" s="62"/>
      <c r="R125" s="84"/>
      <c r="S125" s="63"/>
      <c r="T125" s="63"/>
    </row>
    <row r="126" customFormat="false" ht="12.75" hidden="false" customHeight="false" outlineLevel="0" collapsed="false">
      <c r="A126" s="51"/>
      <c r="B126" s="52"/>
      <c r="C126" s="57"/>
      <c r="D126" s="141"/>
      <c r="E126" s="57"/>
      <c r="F126" s="57"/>
      <c r="G126" s="142"/>
      <c r="H126" s="143"/>
      <c r="I126" s="143"/>
      <c r="J126" s="143"/>
      <c r="K126" s="143"/>
      <c r="L126" s="143"/>
      <c r="M126" s="143"/>
      <c r="N126" s="143"/>
      <c r="O126" s="143"/>
      <c r="P126" s="143"/>
      <c r="Q126" s="62"/>
      <c r="R126" s="84"/>
      <c r="S126" s="63"/>
      <c r="T126" s="63"/>
    </row>
    <row r="127" customFormat="false" ht="12.75" hidden="false" customHeight="false" outlineLevel="0" collapsed="false">
      <c r="A127" s="51"/>
      <c r="B127" s="52"/>
      <c r="C127" s="57"/>
      <c r="D127" s="141"/>
      <c r="E127" s="57"/>
      <c r="F127" s="57"/>
      <c r="G127" s="142"/>
      <c r="H127" s="143"/>
      <c r="I127" s="143"/>
      <c r="J127" s="143"/>
      <c r="K127" s="143"/>
      <c r="L127" s="143"/>
      <c r="M127" s="143"/>
      <c r="N127" s="143"/>
      <c r="O127" s="143"/>
      <c r="P127" s="143"/>
      <c r="Q127" s="62"/>
      <c r="R127" s="84"/>
      <c r="S127" s="63"/>
      <c r="T127" s="63"/>
    </row>
    <row r="128" customFormat="false" ht="12.75" hidden="false" customHeight="false" outlineLevel="0" collapsed="false">
      <c r="A128" s="51"/>
      <c r="B128" s="52"/>
      <c r="C128" s="57"/>
      <c r="D128" s="141"/>
      <c r="E128" s="57"/>
      <c r="F128" s="57"/>
      <c r="G128" s="142"/>
      <c r="H128" s="143"/>
      <c r="I128" s="143"/>
      <c r="J128" s="143"/>
      <c r="K128" s="143"/>
      <c r="L128" s="143"/>
      <c r="M128" s="143"/>
      <c r="N128" s="143"/>
      <c r="O128" s="143"/>
      <c r="P128" s="57"/>
      <c r="Q128" s="62"/>
      <c r="R128" s="84"/>
      <c r="S128" s="63"/>
      <c r="T128" s="63"/>
    </row>
    <row r="129" customFormat="false" ht="12.75" hidden="false" customHeight="false" outlineLevel="0" collapsed="false">
      <c r="A129" s="51"/>
      <c r="B129" s="52"/>
      <c r="C129" s="57"/>
      <c r="D129" s="141"/>
      <c r="E129" s="57"/>
      <c r="F129" s="57"/>
      <c r="G129" s="142"/>
      <c r="H129" s="143"/>
      <c r="I129" s="143"/>
      <c r="J129" s="143"/>
      <c r="K129" s="143"/>
      <c r="L129" s="143"/>
      <c r="M129" s="143"/>
      <c r="N129" s="145"/>
      <c r="O129" s="143"/>
      <c r="P129" s="143"/>
      <c r="Q129" s="148"/>
      <c r="R129" s="84"/>
      <c r="S129" s="63"/>
      <c r="T129" s="63"/>
    </row>
    <row r="130" customFormat="false" ht="12.75" hidden="false" customHeight="false" outlineLevel="0" collapsed="false">
      <c r="A130" s="51"/>
      <c r="B130" s="52"/>
      <c r="C130" s="57"/>
      <c r="D130" s="149"/>
      <c r="E130" s="57"/>
      <c r="F130" s="57"/>
      <c r="G130" s="142"/>
      <c r="H130" s="143"/>
      <c r="I130" s="143"/>
      <c r="J130" s="143"/>
      <c r="K130" s="143"/>
      <c r="L130" s="143"/>
      <c r="M130" s="143"/>
      <c r="N130" s="143"/>
      <c r="O130" s="143"/>
      <c r="P130" s="63"/>
      <c r="Q130" s="62"/>
      <c r="R130" s="84"/>
      <c r="S130" s="63"/>
      <c r="T130" s="63"/>
    </row>
    <row r="131" customFormat="false" ht="12.75" hidden="false" customHeight="false" outlineLevel="0" collapsed="false">
      <c r="A131" s="51"/>
      <c r="B131" s="52"/>
      <c r="C131" s="57"/>
      <c r="D131" s="149"/>
      <c r="E131" s="57"/>
      <c r="F131" s="57"/>
      <c r="G131" s="142"/>
      <c r="H131" s="143"/>
      <c r="I131" s="143"/>
      <c r="J131" s="143"/>
      <c r="K131" s="143"/>
      <c r="L131" s="143"/>
      <c r="M131" s="143"/>
      <c r="N131" s="143"/>
      <c r="O131" s="143"/>
      <c r="P131" s="150"/>
      <c r="Q131" s="62"/>
      <c r="R131" s="84"/>
      <c r="S131" s="84"/>
      <c r="T131" s="63"/>
    </row>
    <row r="132" customFormat="false" ht="12.75" hidden="false" customHeight="false" outlineLevel="0" collapsed="false">
      <c r="A132" s="51"/>
      <c r="B132" s="52"/>
      <c r="C132" s="57"/>
      <c r="D132" s="149"/>
      <c r="E132" s="57"/>
      <c r="F132" s="57"/>
      <c r="G132" s="142"/>
      <c r="H132" s="143"/>
      <c r="I132" s="143"/>
      <c r="J132" s="143"/>
      <c r="K132" s="143"/>
      <c r="L132" s="143"/>
      <c r="M132" s="143"/>
      <c r="N132" s="143"/>
      <c r="O132" s="143"/>
      <c r="P132" s="150"/>
      <c r="Q132" s="62"/>
      <c r="R132" s="84"/>
      <c r="S132" s="84"/>
      <c r="T132" s="63"/>
    </row>
    <row r="133" customFormat="false" ht="12.75" hidden="false" customHeight="false" outlineLevel="0" collapsed="false">
      <c r="A133" s="51"/>
      <c r="B133" s="52"/>
      <c r="C133" s="57"/>
      <c r="D133" s="149"/>
      <c r="E133" s="57"/>
      <c r="F133" s="57"/>
      <c r="G133" s="142"/>
      <c r="H133" s="143"/>
      <c r="I133" s="143"/>
      <c r="J133" s="143"/>
      <c r="K133" s="143"/>
      <c r="L133" s="143"/>
      <c r="M133" s="143"/>
      <c r="N133" s="143"/>
      <c r="O133" s="143"/>
      <c r="P133" s="150"/>
      <c r="Q133" s="62"/>
      <c r="R133" s="84"/>
      <c r="S133" s="84"/>
      <c r="T133" s="63"/>
    </row>
    <row r="134" customFormat="false" ht="12.75" hidden="false" customHeight="false" outlineLevel="0" collapsed="false">
      <c r="A134" s="51"/>
      <c r="B134" s="52"/>
      <c r="C134" s="57"/>
      <c r="D134" s="141"/>
      <c r="E134" s="57"/>
      <c r="F134" s="57"/>
      <c r="G134" s="142"/>
      <c r="H134" s="143"/>
      <c r="I134" s="143"/>
      <c r="J134" s="143"/>
      <c r="K134" s="143"/>
      <c r="L134" s="143"/>
      <c r="M134" s="143"/>
      <c r="N134" s="143"/>
      <c r="O134" s="143"/>
      <c r="P134" s="143"/>
      <c r="Q134" s="62"/>
      <c r="R134" s="84"/>
      <c r="S134" s="84"/>
      <c r="T134" s="63"/>
    </row>
    <row r="135" customFormat="false" ht="12.75" hidden="false" customHeight="false" outlineLevel="0" collapsed="false">
      <c r="A135" s="51"/>
      <c r="B135" s="52"/>
      <c r="C135" s="57"/>
      <c r="D135" s="149"/>
      <c r="E135" s="57"/>
      <c r="F135" s="57"/>
      <c r="G135" s="142"/>
      <c r="H135" s="143"/>
      <c r="I135" s="143"/>
      <c r="J135" s="143"/>
      <c r="K135" s="143"/>
      <c r="L135" s="143"/>
      <c r="M135" s="143"/>
      <c r="N135" s="143"/>
      <c r="O135" s="143"/>
      <c r="P135" s="143"/>
      <c r="Q135" s="62"/>
      <c r="R135" s="84"/>
      <c r="S135" s="84"/>
      <c r="T135" s="63"/>
    </row>
    <row r="136" customFormat="false" ht="12.75" hidden="false" customHeight="false" outlineLevel="0" collapsed="false">
      <c r="A136" s="51"/>
      <c r="B136" s="52"/>
      <c r="C136" s="57"/>
      <c r="D136" s="141"/>
      <c r="E136" s="57"/>
      <c r="F136" s="57"/>
      <c r="G136" s="142"/>
      <c r="H136" s="143"/>
      <c r="I136" s="143"/>
      <c r="J136" s="143"/>
      <c r="K136" s="143"/>
      <c r="L136" s="143"/>
      <c r="M136" s="143"/>
      <c r="N136" s="143"/>
      <c r="O136" s="143"/>
      <c r="P136" s="143"/>
      <c r="Q136" s="62"/>
      <c r="R136" s="84"/>
      <c r="S136" s="84"/>
      <c r="T136" s="63"/>
    </row>
    <row r="137" customFormat="false" ht="12.75" hidden="false" customHeight="false" outlineLevel="0" collapsed="false">
      <c r="A137" s="51"/>
      <c r="B137" s="52"/>
      <c r="C137" s="57"/>
      <c r="D137" s="149"/>
      <c r="E137" s="57"/>
      <c r="F137" s="57"/>
      <c r="G137" s="142"/>
      <c r="H137" s="143"/>
      <c r="I137" s="143"/>
      <c r="J137" s="143"/>
      <c r="K137" s="143"/>
      <c r="L137" s="143"/>
      <c r="M137" s="143"/>
      <c r="N137" s="143"/>
      <c r="O137" s="143"/>
      <c r="P137" s="143"/>
      <c r="Q137" s="62"/>
      <c r="R137" s="84"/>
      <c r="S137" s="84"/>
      <c r="T137" s="63"/>
    </row>
    <row r="138" customFormat="false" ht="12.75" hidden="false" customHeight="false" outlineLevel="0" collapsed="false">
      <c r="A138" s="51"/>
      <c r="B138" s="52"/>
      <c r="C138" s="57"/>
      <c r="D138" s="141"/>
      <c r="E138" s="57"/>
      <c r="F138" s="57"/>
      <c r="G138" s="142"/>
      <c r="H138" s="143"/>
      <c r="I138" s="143"/>
      <c r="J138" s="143"/>
      <c r="K138" s="143"/>
      <c r="L138" s="143"/>
      <c r="M138" s="143"/>
      <c r="N138" s="143"/>
      <c r="O138" s="143"/>
      <c r="P138" s="143"/>
      <c r="Q138" s="62"/>
      <c r="R138" s="84"/>
      <c r="S138" s="84"/>
      <c r="T138" s="63"/>
    </row>
    <row r="139" customFormat="false" ht="12.75" hidden="false" customHeight="false" outlineLevel="0" collapsed="false">
      <c r="A139" s="51"/>
      <c r="B139" s="52"/>
      <c r="C139" s="57"/>
      <c r="D139" s="141"/>
      <c r="E139" s="57"/>
      <c r="F139" s="57"/>
      <c r="G139" s="142"/>
      <c r="H139" s="143"/>
      <c r="I139" s="143"/>
      <c r="J139" s="143"/>
      <c r="K139" s="143"/>
      <c r="L139" s="143"/>
      <c r="M139" s="143"/>
      <c r="N139" s="143"/>
      <c r="O139" s="143"/>
      <c r="P139" s="143"/>
      <c r="Q139" s="62"/>
      <c r="R139" s="84"/>
      <c r="S139" s="84"/>
      <c r="T139" s="63"/>
    </row>
    <row r="140" customFormat="false" ht="12.75" hidden="false" customHeight="false" outlineLevel="0" collapsed="false">
      <c r="A140" s="51"/>
      <c r="B140" s="52"/>
      <c r="C140" s="57"/>
      <c r="D140" s="141"/>
      <c r="E140" s="57"/>
      <c r="F140" s="57"/>
      <c r="G140" s="142"/>
      <c r="H140" s="143"/>
      <c r="I140" s="143"/>
      <c r="J140" s="143"/>
      <c r="K140" s="143"/>
      <c r="L140" s="143"/>
      <c r="M140" s="143"/>
      <c r="N140" s="143"/>
      <c r="O140" s="143"/>
      <c r="P140" s="143"/>
      <c r="Q140" s="62"/>
      <c r="R140" s="84"/>
      <c r="S140" s="84"/>
      <c r="T140" s="63"/>
    </row>
    <row r="141" customFormat="false" ht="12.75" hidden="false" customHeight="false" outlineLevel="0" collapsed="false">
      <c r="A141" s="51"/>
      <c r="B141" s="52"/>
      <c r="C141" s="57"/>
      <c r="D141" s="141"/>
      <c r="E141" s="57"/>
      <c r="F141" s="57"/>
      <c r="G141" s="142"/>
      <c r="H141" s="143"/>
      <c r="I141" s="143"/>
      <c r="J141" s="143"/>
      <c r="K141" s="143"/>
      <c r="L141" s="143"/>
      <c r="M141" s="143"/>
      <c r="N141" s="143"/>
      <c r="O141" s="143"/>
      <c r="P141" s="143"/>
      <c r="Q141" s="62"/>
      <c r="R141" s="84"/>
      <c r="S141" s="84"/>
      <c r="T141" s="63"/>
    </row>
    <row r="142" customFormat="false" ht="12.75" hidden="false" customHeight="false" outlineLevel="0" collapsed="false">
      <c r="A142" s="51"/>
      <c r="B142" s="52"/>
      <c r="C142" s="57"/>
      <c r="D142" s="141"/>
      <c r="E142" s="57"/>
      <c r="F142" s="57"/>
      <c r="G142" s="142"/>
      <c r="H142" s="143"/>
      <c r="I142" s="143"/>
      <c r="J142" s="143"/>
      <c r="K142" s="143"/>
      <c r="L142" s="143"/>
      <c r="M142" s="143"/>
      <c r="N142" s="143"/>
      <c r="O142" s="143"/>
      <c r="P142" s="143"/>
      <c r="Q142" s="62"/>
      <c r="R142" s="84"/>
      <c r="S142" s="84"/>
      <c r="T142" s="63"/>
    </row>
    <row r="143" customFormat="false" ht="12.75" hidden="false" customHeight="false" outlineLevel="0" collapsed="false">
      <c r="A143" s="51"/>
      <c r="B143" s="52"/>
      <c r="C143" s="57"/>
      <c r="D143" s="141"/>
      <c r="E143" s="57"/>
      <c r="F143" s="57"/>
      <c r="G143" s="142"/>
      <c r="H143" s="143"/>
      <c r="I143" s="143"/>
      <c r="J143" s="143"/>
      <c r="K143" s="143"/>
      <c r="L143" s="143"/>
      <c r="M143" s="143"/>
      <c r="N143" s="143"/>
      <c r="O143" s="143"/>
      <c r="P143" s="143"/>
      <c r="Q143" s="62"/>
      <c r="R143" s="84"/>
      <c r="S143" s="84"/>
      <c r="T143" s="63"/>
    </row>
    <row r="144" customFormat="false" ht="12.75" hidden="false" customHeight="false" outlineLevel="0" collapsed="false">
      <c r="A144" s="51"/>
      <c r="B144" s="52"/>
      <c r="C144" s="57"/>
      <c r="D144" s="141"/>
      <c r="E144" s="57"/>
      <c r="F144" s="57"/>
      <c r="G144" s="142"/>
      <c r="H144" s="143"/>
      <c r="I144" s="143"/>
      <c r="J144" s="143"/>
      <c r="K144" s="143"/>
      <c r="L144" s="143"/>
      <c r="M144" s="143"/>
      <c r="N144" s="143"/>
      <c r="O144" s="143"/>
      <c r="P144" s="143"/>
      <c r="Q144" s="62"/>
      <c r="R144" s="84"/>
      <c r="S144" s="84"/>
      <c r="T144" s="63"/>
    </row>
    <row r="145" customFormat="false" ht="12.75" hidden="false" customHeight="false" outlineLevel="0" collapsed="false">
      <c r="A145" s="51"/>
      <c r="B145" s="52"/>
      <c r="C145" s="57"/>
      <c r="D145" s="141"/>
      <c r="E145" s="57"/>
      <c r="F145" s="57"/>
      <c r="G145" s="142"/>
      <c r="H145" s="143"/>
      <c r="I145" s="143"/>
      <c r="J145" s="143"/>
      <c r="K145" s="143"/>
      <c r="L145" s="143"/>
      <c r="M145" s="143"/>
      <c r="N145" s="143"/>
      <c r="O145" s="143"/>
      <c r="P145" s="143"/>
      <c r="Q145" s="62"/>
      <c r="R145" s="84"/>
      <c r="S145" s="84"/>
      <c r="T145" s="63"/>
    </row>
    <row r="146" customFormat="false" ht="12.75" hidden="false" customHeight="false" outlineLevel="0" collapsed="false">
      <c r="A146" s="51"/>
      <c r="B146" s="52"/>
      <c r="C146" s="57"/>
      <c r="D146" s="141"/>
      <c r="E146" s="57"/>
      <c r="F146" s="57"/>
      <c r="G146" s="142"/>
      <c r="H146" s="143"/>
      <c r="I146" s="143"/>
      <c r="J146" s="143"/>
      <c r="K146" s="143"/>
      <c r="L146" s="143"/>
      <c r="M146" s="143"/>
      <c r="N146" s="143"/>
      <c r="O146" s="143"/>
      <c r="P146" s="143"/>
      <c r="Q146" s="62"/>
      <c r="R146" s="84"/>
      <c r="S146" s="84"/>
      <c r="T146" s="63"/>
    </row>
    <row r="147" customFormat="false" ht="12.75" hidden="false" customHeight="false" outlineLevel="0" collapsed="false">
      <c r="A147" s="51"/>
      <c r="B147" s="52"/>
      <c r="C147" s="57"/>
      <c r="D147" s="84"/>
      <c r="E147" s="66"/>
      <c r="F147" s="66"/>
      <c r="G147" s="66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4"/>
      <c r="S147" s="84"/>
      <c r="T147" s="63"/>
    </row>
    <row r="148" customFormat="false" ht="12.75" hidden="false" customHeight="false" outlineLevel="0" collapsed="false">
      <c r="A148" s="100"/>
      <c r="B148" s="52"/>
      <c r="C148" s="57"/>
      <c r="D148" s="68"/>
      <c r="E148" s="57"/>
      <c r="F148" s="57"/>
      <c r="G148" s="142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84"/>
      <c r="S148" s="84"/>
      <c r="T148" s="63"/>
    </row>
    <row r="149" customFormat="false" ht="12.75" hidden="false" customHeight="false" outlineLevel="0" collapsed="false">
      <c r="A149" s="100"/>
      <c r="B149" s="52"/>
      <c r="C149" s="57"/>
      <c r="D149" s="68"/>
      <c r="E149" s="57"/>
      <c r="F149" s="57"/>
      <c r="G149" s="142"/>
      <c r="H149" s="57"/>
      <c r="I149" s="57"/>
      <c r="J149" s="57"/>
      <c r="K149" s="57"/>
      <c r="L149" s="151"/>
      <c r="M149" s="57"/>
      <c r="N149" s="57"/>
      <c r="O149" s="57"/>
      <c r="P149" s="57"/>
      <c r="Q149" s="57"/>
      <c r="R149" s="84"/>
      <c r="S149" s="84"/>
      <c r="T149" s="63"/>
    </row>
    <row r="150" customFormat="false" ht="12.75" hidden="false" customHeight="false" outlineLevel="0" collapsed="false">
      <c r="A150" s="100"/>
      <c r="B150" s="152"/>
      <c r="C150" s="51"/>
      <c r="D150" s="73"/>
      <c r="E150" s="89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3"/>
      <c r="W150" s="116"/>
    </row>
    <row r="151" customFormat="false" ht="12.75" hidden="false" customHeight="false" outlineLevel="0" collapsed="false">
      <c r="A151" s="100"/>
      <c r="B151" s="52"/>
      <c r="C151" s="51"/>
      <c r="D151" s="90"/>
      <c r="E151" s="89"/>
      <c r="F151" s="90"/>
      <c r="G151" s="73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63"/>
      <c r="W151" s="116"/>
    </row>
    <row r="152" customFormat="false" ht="12.75" hidden="false" customHeight="false" outlineLevel="0" collapsed="false">
      <c r="A152" s="100"/>
      <c r="B152" s="52"/>
      <c r="C152" s="51"/>
      <c r="D152" s="90"/>
      <c r="E152" s="89"/>
      <c r="F152" s="90"/>
      <c r="G152" s="73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63"/>
      <c r="W152" s="116"/>
    </row>
    <row r="153" customFormat="false" ht="12.75" hidden="false" customHeight="false" outlineLevel="0" collapsed="false">
      <c r="A153" s="100"/>
      <c r="B153" s="52"/>
      <c r="C153" s="51"/>
      <c r="D153" s="90"/>
      <c r="E153" s="89"/>
      <c r="F153" s="90"/>
      <c r="G153" s="73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63"/>
      <c r="W153" s="116"/>
    </row>
    <row r="154" customFormat="false" ht="12.75" hidden="false" customHeight="false" outlineLevel="0" collapsed="false">
      <c r="A154" s="100"/>
      <c r="B154" s="51"/>
      <c r="C154" s="153"/>
      <c r="D154" s="154"/>
      <c r="E154" s="155"/>
      <c r="F154" s="156"/>
      <c r="G154" s="157"/>
      <c r="H154" s="156"/>
      <c r="I154" s="155"/>
      <c r="J154" s="155"/>
      <c r="K154" s="158"/>
      <c r="L154" s="158"/>
      <c r="M154" s="158"/>
      <c r="N154" s="159"/>
      <c r="O154" s="159"/>
      <c r="P154" s="159"/>
      <c r="Q154" s="160"/>
      <c r="R154" s="161"/>
      <c r="S154" s="161"/>
      <c r="T154" s="161"/>
    </row>
    <row r="155" customFormat="false" ht="12.75" hidden="false" customHeight="false" outlineLevel="0" collapsed="false">
      <c r="A155" s="162"/>
      <c r="B155" s="35"/>
      <c r="C155" s="8"/>
      <c r="D155" s="156"/>
      <c r="E155" s="155"/>
      <c r="F155" s="156"/>
      <c r="G155" s="157"/>
      <c r="H155" s="156"/>
      <c r="I155" s="155"/>
      <c r="J155" s="155"/>
      <c r="K155" s="155"/>
      <c r="L155" s="155"/>
      <c r="M155" s="155"/>
      <c r="N155" s="155"/>
      <c r="O155" s="155"/>
      <c r="P155" s="155"/>
      <c r="Q155" s="155"/>
      <c r="R155" s="111"/>
      <c r="S155" s="10"/>
      <c r="T155" s="155"/>
    </row>
    <row r="156" customFormat="false" ht="12.75" hidden="false" customHeight="false" outlineLevel="0" collapsed="false">
      <c r="B156" s="163"/>
      <c r="P156" s="2"/>
      <c r="Q156" s="2"/>
      <c r="R156" s="114"/>
      <c r="S156" s="114"/>
      <c r="T1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85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8.14"/>
    <col collapsed="false" customWidth="true" hidden="false" outlineLevel="0" max="19" min="19" style="0" width="8.56"/>
    <col collapsed="false" customWidth="true" hidden="false" outlineLevel="0" max="20" min="20" style="0" width="7.7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O1" s="164" t="s">
        <v>85</v>
      </c>
      <c r="P1" s="164"/>
      <c r="Q1" s="164"/>
      <c r="R1" s="164"/>
      <c r="S1" s="164"/>
    </row>
    <row r="2" customFormat="false" ht="12.75" hidden="false" customHeight="false" outlineLevel="0" collapsed="false">
      <c r="O2" s="164" t="s">
        <v>86</v>
      </c>
      <c r="P2" s="164"/>
      <c r="Q2" s="165"/>
      <c r="R2" s="164" t="s">
        <v>87</v>
      </c>
      <c r="S2" s="164"/>
    </row>
    <row r="3" customFormat="false" ht="15.75" hidden="false" customHeight="false" outlineLevel="0" collapsed="false">
      <c r="D3" s="166" t="s">
        <v>88</v>
      </c>
      <c r="O3" s="1"/>
      <c r="T3" s="167"/>
    </row>
    <row r="4" customFormat="false" ht="15.75" hidden="false" customHeight="false" outlineLevel="0" collapsed="false">
      <c r="D4" s="168" t="s">
        <v>89</v>
      </c>
      <c r="O4" s="2" t="s">
        <v>1</v>
      </c>
      <c r="P4" s="7"/>
      <c r="Q4" s="169" t="n">
        <f aca="false">D49</f>
        <v>7.5</v>
      </c>
      <c r="R4" s="8"/>
      <c r="S4" s="169"/>
      <c r="T4" s="10"/>
    </row>
    <row r="5" customFormat="false" ht="12.75" hidden="false" customHeight="false" outlineLevel="0" collapsed="false">
      <c r="D5" s="0" t="s">
        <v>5</v>
      </c>
      <c r="O5" s="0" t="s">
        <v>3</v>
      </c>
      <c r="T5" s="170" t="n">
        <f aca="false">R49+R53</f>
        <v>93734.679</v>
      </c>
    </row>
    <row r="6" customFormat="false" ht="13.5" hidden="false" customHeight="false" outlineLevel="0" collapsed="false">
      <c r="B6" s="131"/>
      <c r="D6" s="171" t="s">
        <v>90</v>
      </c>
      <c r="G6" s="131"/>
      <c r="H6" s="131"/>
      <c r="O6" s="11"/>
    </row>
    <row r="7" customFormat="false" ht="13.5" hidden="true" customHeight="false" outlineLevel="0" collapsed="false">
      <c r="O7" s="11"/>
    </row>
    <row r="8" customFormat="false" ht="13.5" hidden="false" customHeight="false" outlineLevel="0" collapsed="false">
      <c r="A8" s="14"/>
      <c r="B8" s="15"/>
      <c r="C8" s="16" t="s">
        <v>7</v>
      </c>
      <c r="D8" s="17" t="s">
        <v>8</v>
      </c>
      <c r="E8" s="18" t="s">
        <v>9</v>
      </c>
      <c r="F8" s="18" t="s">
        <v>10</v>
      </c>
      <c r="G8" s="19" t="s">
        <v>11</v>
      </c>
      <c r="H8" s="20"/>
      <c r="I8" s="21" t="s">
        <v>12</v>
      </c>
      <c r="J8" s="22"/>
      <c r="K8" s="23" t="s">
        <v>13</v>
      </c>
      <c r="L8" s="23"/>
      <c r="M8" s="23"/>
      <c r="N8" s="24"/>
      <c r="O8" s="24"/>
      <c r="P8" s="24"/>
      <c r="Q8" s="121"/>
      <c r="R8" s="16" t="s">
        <v>14</v>
      </c>
      <c r="S8" s="16" t="s">
        <v>15</v>
      </c>
      <c r="T8" s="172" t="s">
        <v>16</v>
      </c>
    </row>
    <row r="9" customFormat="false" ht="12.75" hidden="false" customHeight="true" outlineLevel="0" collapsed="false">
      <c r="A9" s="28" t="s">
        <v>17</v>
      </c>
      <c r="B9" s="29" t="s">
        <v>18</v>
      </c>
      <c r="C9" s="30" t="s">
        <v>19</v>
      </c>
      <c r="D9" s="31" t="s">
        <v>20</v>
      </c>
      <c r="E9" s="32" t="s">
        <v>21</v>
      </c>
      <c r="F9" s="32" t="s">
        <v>22</v>
      </c>
      <c r="G9" s="32" t="s">
        <v>21</v>
      </c>
      <c r="H9" s="33" t="s">
        <v>23</v>
      </c>
      <c r="I9" s="173" t="s">
        <v>91</v>
      </c>
      <c r="J9" s="35" t="s">
        <v>25</v>
      </c>
      <c r="K9" s="36" t="s">
        <v>26</v>
      </c>
      <c r="L9" s="35" t="s">
        <v>27</v>
      </c>
      <c r="M9" s="36" t="s">
        <v>28</v>
      </c>
      <c r="N9" s="36" t="s">
        <v>29</v>
      </c>
      <c r="O9" s="36" t="s">
        <v>30</v>
      </c>
      <c r="P9" s="36" t="s">
        <v>31</v>
      </c>
      <c r="Q9" s="37" t="s">
        <v>32</v>
      </c>
      <c r="R9" s="30" t="s">
        <v>33</v>
      </c>
      <c r="S9" s="30" t="s">
        <v>34</v>
      </c>
      <c r="T9" s="174" t="s">
        <v>35</v>
      </c>
    </row>
    <row r="10" customFormat="false" ht="13.5" hidden="false" customHeight="false" outlineLevel="0" collapsed="false">
      <c r="A10" s="40"/>
      <c r="B10" s="41"/>
      <c r="C10" s="42"/>
      <c r="D10" s="33" t="s">
        <v>36</v>
      </c>
      <c r="E10" s="43"/>
      <c r="F10" s="43" t="s">
        <v>37</v>
      </c>
      <c r="G10" s="43" t="s">
        <v>38</v>
      </c>
      <c r="H10" s="33" t="s">
        <v>39</v>
      </c>
      <c r="I10" s="173"/>
      <c r="J10" s="35"/>
      <c r="K10" s="36" t="s">
        <v>40</v>
      </c>
      <c r="L10" s="35" t="s">
        <v>41</v>
      </c>
      <c r="M10" s="36" t="s">
        <v>42</v>
      </c>
      <c r="N10" s="36" t="s">
        <v>43</v>
      </c>
      <c r="O10" s="36" t="s">
        <v>44</v>
      </c>
      <c r="P10" s="36" t="s">
        <v>45</v>
      </c>
      <c r="Q10" s="37" t="s">
        <v>46</v>
      </c>
      <c r="R10" s="32" t="s">
        <v>47</v>
      </c>
      <c r="S10" s="32" t="s">
        <v>48</v>
      </c>
      <c r="T10" s="174"/>
    </row>
    <row r="11" customFormat="false" ht="13.5" hidden="false" customHeight="false" outlineLevel="0" collapsed="false">
      <c r="A11" s="45" t="n">
        <v>1</v>
      </c>
      <c r="B11" s="46" t="n">
        <v>2</v>
      </c>
      <c r="C11" s="46"/>
      <c r="D11" s="24" t="n">
        <v>3</v>
      </c>
      <c r="E11" s="24" t="n">
        <v>4</v>
      </c>
      <c r="F11" s="124" t="n">
        <v>5</v>
      </c>
      <c r="G11" s="124" t="n">
        <v>6</v>
      </c>
      <c r="H11" s="124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3</v>
      </c>
      <c r="O11" s="24"/>
      <c r="P11" s="24" t="n">
        <v>15</v>
      </c>
      <c r="Q11" s="121" t="n">
        <v>16</v>
      </c>
      <c r="R11" s="175" t="n">
        <v>17</v>
      </c>
      <c r="S11" s="175"/>
      <c r="T11" s="176"/>
    </row>
    <row r="12" s="131" customFormat="true" ht="12.75" hidden="false" customHeight="false" outlineLevel="0" collapsed="false">
      <c r="A12" s="129"/>
      <c r="B12" s="177"/>
      <c r="C12" s="178"/>
      <c r="D12" s="179" t="s">
        <v>49</v>
      </c>
      <c r="E12" s="179"/>
      <c r="F12" s="179"/>
      <c r="G12" s="179"/>
      <c r="H12" s="179"/>
      <c r="I12" s="69"/>
      <c r="J12" s="69"/>
      <c r="K12" s="179"/>
      <c r="L12" s="179"/>
      <c r="M12" s="178"/>
      <c r="N12" s="129"/>
      <c r="O12" s="129"/>
      <c r="P12" s="129"/>
      <c r="Q12" s="180"/>
      <c r="R12" s="181"/>
      <c r="S12" s="181"/>
      <c r="T12" s="182"/>
    </row>
    <row r="13" s="114" customFormat="true" ht="34.5" hidden="false" customHeight="true" outlineLevel="0" collapsed="false">
      <c r="A13" s="183"/>
      <c r="B13" s="184" t="s">
        <v>92</v>
      </c>
      <c r="C13" s="185" t="n">
        <v>15</v>
      </c>
      <c r="D13" s="186" t="n">
        <v>1</v>
      </c>
      <c r="E13" s="187" t="n">
        <v>5965.3</v>
      </c>
      <c r="F13" s="188" t="n">
        <v>559.57</v>
      </c>
      <c r="G13" s="189" t="n">
        <f aca="false">E13+F13</f>
        <v>6524.87</v>
      </c>
      <c r="H13" s="190" t="n">
        <f aca="false">D13*G13*0.5</f>
        <v>3262.435</v>
      </c>
      <c r="I13" s="190" t="n">
        <f aca="false">G13*D13*0.3</f>
        <v>1957.461</v>
      </c>
      <c r="J13" s="191" t="n">
        <f aca="false">G13*D13*0.3</f>
        <v>1957.461</v>
      </c>
      <c r="K13" s="192"/>
      <c r="L13" s="192"/>
      <c r="M13" s="190"/>
      <c r="N13" s="192"/>
      <c r="O13" s="192"/>
      <c r="P13" s="192"/>
      <c r="Q13" s="193"/>
      <c r="R13" s="194" t="n">
        <f aca="false">(D13*G13)+H13+I13+J13+K13+L13+M13+N13+O13+P13+Q13</f>
        <v>13702.227</v>
      </c>
      <c r="S13" s="195" t="n">
        <f aca="false">D13*G13</f>
        <v>6524.87</v>
      </c>
      <c r="T13" s="65"/>
    </row>
    <row r="14" customFormat="false" ht="35.25" hidden="false" customHeight="true" outlineLevel="0" collapsed="false">
      <c r="A14" s="57"/>
      <c r="B14" s="184" t="s">
        <v>93</v>
      </c>
      <c r="C14" s="185" t="n">
        <v>14</v>
      </c>
      <c r="D14" s="196" t="n">
        <v>5</v>
      </c>
      <c r="E14" s="187" t="n">
        <v>5595.7</v>
      </c>
      <c r="F14" s="185" t="n">
        <f aca="false">E14*0.1</f>
        <v>559.57</v>
      </c>
      <c r="G14" s="197" t="n">
        <f aca="false">E14+F14</f>
        <v>6155.27</v>
      </c>
      <c r="H14" s="198" t="n">
        <f aca="false">D14*G14*0.5</f>
        <v>15388.175</v>
      </c>
      <c r="I14" s="190" t="n">
        <f aca="false">G14*D14*0.3</f>
        <v>9232.905</v>
      </c>
      <c r="J14" s="191" t="n">
        <f aca="false">G14*D14*0.3</f>
        <v>9232.905</v>
      </c>
      <c r="K14" s="192"/>
      <c r="L14" s="192"/>
      <c r="M14" s="192"/>
      <c r="N14" s="192"/>
      <c r="O14" s="192"/>
      <c r="P14" s="192"/>
      <c r="Q14" s="193"/>
      <c r="R14" s="194" t="n">
        <f aca="false">(D14*G14)+H14+I14+J14+K14+L14+M14+N14+O14+P14+Q14</f>
        <v>64630.335</v>
      </c>
      <c r="S14" s="199" t="n">
        <f aca="false">D14*G14</f>
        <v>30776.35</v>
      </c>
      <c r="T14" s="65"/>
    </row>
    <row r="15" customFormat="false" ht="31.5" hidden="false" customHeight="true" outlineLevel="0" collapsed="false">
      <c r="A15" s="57"/>
      <c r="B15" s="184" t="s">
        <v>94</v>
      </c>
      <c r="C15" s="185" t="n">
        <v>14</v>
      </c>
      <c r="D15" s="200" t="n">
        <v>1</v>
      </c>
      <c r="E15" s="187" t="n">
        <v>5595.7</v>
      </c>
      <c r="F15" s="185" t="n">
        <f aca="false">E15*0.1</f>
        <v>559.57</v>
      </c>
      <c r="G15" s="197" t="n">
        <f aca="false">E15+F15</f>
        <v>6155.27</v>
      </c>
      <c r="H15" s="190" t="n">
        <f aca="false">D15*G15*0.5</f>
        <v>3077.635</v>
      </c>
      <c r="I15" s="190" t="n">
        <f aca="false">G15*D15*0.3</f>
        <v>1846.581</v>
      </c>
      <c r="J15" s="191" t="n">
        <f aca="false">G15*D15*0.3</f>
        <v>1846.581</v>
      </c>
      <c r="K15" s="192"/>
      <c r="L15" s="192"/>
      <c r="M15" s="192"/>
      <c r="N15" s="192"/>
      <c r="O15" s="192"/>
      <c r="P15" s="192"/>
      <c r="Q15" s="193"/>
      <c r="R15" s="194" t="n">
        <f aca="false">(D15*G15)+H15+I15+J15+K15+L15+M15+N15+O15+P15+Q15</f>
        <v>12926.067</v>
      </c>
      <c r="S15" s="195" t="n">
        <f aca="false">D15*G15</f>
        <v>6155.27</v>
      </c>
      <c r="T15" s="201"/>
    </row>
    <row r="16" customFormat="false" ht="12.75" hidden="false" customHeight="false" outlineLevel="0" collapsed="false">
      <c r="A16" s="57"/>
      <c r="B16" s="57"/>
      <c r="C16" s="57"/>
      <c r="D16" s="132"/>
      <c r="E16" s="61"/>
      <c r="F16" s="57"/>
      <c r="G16" s="77"/>
      <c r="H16" s="62"/>
      <c r="I16" s="63"/>
      <c r="J16" s="64"/>
      <c r="K16" s="62"/>
      <c r="L16" s="62"/>
      <c r="M16" s="62"/>
      <c r="N16" s="62"/>
      <c r="O16" s="62"/>
      <c r="P16" s="62"/>
      <c r="Q16" s="202"/>
      <c r="R16" s="203"/>
      <c r="S16" s="203"/>
      <c r="T16" s="65"/>
    </row>
    <row r="17" customFormat="false" ht="12.75" hidden="false" customHeight="false" outlineLevel="0" collapsed="false">
      <c r="A17" s="57"/>
      <c r="B17" s="57"/>
      <c r="C17" s="57"/>
      <c r="D17" s="69"/>
      <c r="E17" s="61"/>
      <c r="F17" s="57"/>
      <c r="G17" s="77"/>
      <c r="H17" s="62"/>
      <c r="I17" s="63"/>
      <c r="J17" s="64"/>
      <c r="K17" s="62"/>
      <c r="L17" s="62"/>
      <c r="M17" s="62"/>
      <c r="N17" s="62"/>
      <c r="O17" s="62"/>
      <c r="P17" s="62"/>
      <c r="Q17" s="202"/>
      <c r="R17" s="203"/>
      <c r="S17" s="203"/>
      <c r="T17" s="65"/>
    </row>
    <row r="18" customFormat="false" ht="12.75" hidden="false" customHeight="false" outlineLevel="0" collapsed="false">
      <c r="A18" s="57"/>
      <c r="B18" s="57"/>
      <c r="C18" s="57"/>
      <c r="D18" s="69"/>
      <c r="E18" s="95"/>
      <c r="F18" s="57"/>
      <c r="G18" s="77"/>
      <c r="H18" s="62"/>
      <c r="I18" s="63"/>
      <c r="J18" s="64"/>
      <c r="K18" s="62"/>
      <c r="L18" s="62"/>
      <c r="M18" s="62"/>
      <c r="N18" s="62"/>
      <c r="O18" s="62"/>
      <c r="P18" s="62"/>
      <c r="Q18" s="202"/>
      <c r="R18" s="203"/>
      <c r="S18" s="203"/>
      <c r="T18" s="65"/>
    </row>
    <row r="19" customFormat="false" ht="12.75" hidden="false" customHeight="false" outlineLevel="0" collapsed="false">
      <c r="A19" s="57"/>
      <c r="B19" s="57"/>
      <c r="C19" s="57"/>
      <c r="D19" s="69"/>
      <c r="E19" s="95"/>
      <c r="F19" s="57"/>
      <c r="G19" s="56"/>
      <c r="H19" s="62"/>
      <c r="I19" s="63"/>
      <c r="J19" s="64"/>
      <c r="K19" s="62"/>
      <c r="L19" s="62"/>
      <c r="M19" s="62"/>
      <c r="N19" s="62"/>
      <c r="O19" s="62"/>
      <c r="P19" s="62"/>
      <c r="Q19" s="202"/>
      <c r="R19" s="203"/>
      <c r="S19" s="203"/>
      <c r="T19" s="65"/>
    </row>
    <row r="20" customFormat="false" ht="12.75" hidden="false" customHeight="false" outlineLevel="0" collapsed="false">
      <c r="A20" s="57"/>
      <c r="B20" s="57"/>
      <c r="C20" s="57"/>
      <c r="D20" s="69"/>
      <c r="E20" s="95"/>
      <c r="F20" s="57"/>
      <c r="G20" s="56"/>
      <c r="H20" s="62"/>
      <c r="I20" s="63"/>
      <c r="J20" s="64"/>
      <c r="K20" s="62"/>
      <c r="L20" s="62"/>
      <c r="M20" s="62"/>
      <c r="N20" s="62"/>
      <c r="O20" s="62"/>
      <c r="P20" s="62"/>
      <c r="Q20" s="202"/>
      <c r="R20" s="203"/>
      <c r="S20" s="203"/>
      <c r="T20" s="65"/>
    </row>
    <row r="21" customFormat="false" ht="12.75" hidden="false" customHeight="false" outlineLevel="0" collapsed="false">
      <c r="A21" s="57"/>
      <c r="B21" s="57"/>
      <c r="C21" s="57"/>
      <c r="D21" s="75"/>
      <c r="E21" s="95"/>
      <c r="F21" s="57"/>
      <c r="G21" s="56"/>
      <c r="H21" s="62"/>
      <c r="I21" s="63"/>
      <c r="J21" s="64"/>
      <c r="K21" s="62"/>
      <c r="L21" s="62"/>
      <c r="M21" s="62"/>
      <c r="N21" s="62"/>
      <c r="O21" s="62"/>
      <c r="P21" s="62"/>
      <c r="Q21" s="202"/>
      <c r="R21" s="203"/>
      <c r="S21" s="203"/>
      <c r="T21" s="65"/>
    </row>
    <row r="22" s="74" customFormat="true" ht="12.75" hidden="false" customHeight="false" outlineLevel="0" collapsed="false">
      <c r="A22" s="51"/>
      <c r="B22" s="135" t="s">
        <v>8</v>
      </c>
      <c r="C22" s="51"/>
      <c r="D22" s="73" t="n">
        <f aca="false">D13+D14+D15+D16+D17+D18+D19+D20+D21</f>
        <v>7</v>
      </c>
      <c r="E22" s="73" t="n">
        <f aca="false">E13+E14+E15+E16+E17+E18+E19+E20+E21</f>
        <v>17156.7</v>
      </c>
      <c r="F22" s="73" t="n">
        <f aca="false">F13+F14+F15+F16+F17+F18+F19+F20+F21</f>
        <v>1678.71</v>
      </c>
      <c r="G22" s="73" t="n">
        <f aca="false">G13+G14+G15+G16+G17+G18+G19+G20+G21</f>
        <v>18835.41</v>
      </c>
      <c r="H22" s="73" t="n">
        <f aca="false">H13+H14+H15+H16+H17+H18+H19+H20+H21</f>
        <v>21728.245</v>
      </c>
      <c r="I22" s="73" t="n">
        <f aca="false">I13+I14+I15+I16+I17+I18+I19+I20+I21</f>
        <v>13036.947</v>
      </c>
      <c r="J22" s="73" t="n">
        <f aca="false">J13+J14+J15+J16+J17+J18+J19+J20+J21</f>
        <v>13036.947</v>
      </c>
      <c r="K22" s="73" t="n">
        <f aca="false">K13+K14+K15+K16+K17+K18+K19+K20+K21</f>
        <v>0</v>
      </c>
      <c r="L22" s="73" t="n">
        <f aca="false">L13+L14+L15+L16+L17+L18+L19+L20+L21</f>
        <v>0</v>
      </c>
      <c r="M22" s="73" t="n">
        <f aca="false">M13+M14+M15+M16+M17+M18+M19+M20+M21</f>
        <v>0</v>
      </c>
      <c r="N22" s="73" t="n">
        <f aca="false">N13+N14+N15+N16+N17+N18+N19+N20+N21</f>
        <v>0</v>
      </c>
      <c r="O22" s="73" t="n">
        <f aca="false">O13+O14+O15+O16+O17+O18+O19+O20+O21</f>
        <v>0</v>
      </c>
      <c r="P22" s="73" t="n">
        <f aca="false">P13+P14+P15+P16+P17+P18+P19+P20+P21</f>
        <v>0</v>
      </c>
      <c r="Q22" s="204" t="n">
        <f aca="false">Q13+Q14+Q15+Q16+Q17+Q18+Q19+Q20+Q21</f>
        <v>0</v>
      </c>
      <c r="R22" s="205" t="n">
        <f aca="false">R13+R14+R15+R16+R17+R18+R19+R20+R21</f>
        <v>91258.629</v>
      </c>
      <c r="S22" s="205" t="n">
        <f aca="false">S13+S14+S15+S16+S17+S18+S19+S20+S21</f>
        <v>43456.49</v>
      </c>
      <c r="T22" s="206" t="n">
        <f aca="false">T13+T14+T15+T16+T17+T18+T19+T20+T21</f>
        <v>0</v>
      </c>
    </row>
    <row r="23" s="131" customFormat="true" ht="12.75" hidden="true" customHeight="false" outlineLevel="0" collapsed="false">
      <c r="A23" s="57"/>
      <c r="B23" s="57"/>
      <c r="C23" s="57"/>
      <c r="D23" s="83"/>
      <c r="E23" s="95"/>
      <c r="F23" s="57"/>
      <c r="G23" s="56"/>
      <c r="H23" s="132"/>
      <c r="I23" s="63"/>
      <c r="J23" s="64"/>
      <c r="K23" s="62"/>
      <c r="L23" s="62"/>
      <c r="M23" s="62"/>
      <c r="N23" s="62"/>
      <c r="O23" s="62"/>
      <c r="P23" s="62"/>
      <c r="Q23" s="202"/>
      <c r="R23" s="203"/>
      <c r="S23" s="203"/>
      <c r="T23" s="65"/>
    </row>
    <row r="24" s="131" customFormat="true" ht="12.75" hidden="true" customHeight="false" outlineLevel="0" collapsed="false">
      <c r="A24" s="57"/>
      <c r="B24" s="57"/>
      <c r="C24" s="57"/>
      <c r="D24" s="83"/>
      <c r="E24" s="95"/>
      <c r="F24" s="57"/>
      <c r="G24" s="56"/>
      <c r="H24" s="132"/>
      <c r="I24" s="63"/>
      <c r="J24" s="64"/>
      <c r="K24" s="62"/>
      <c r="L24" s="62"/>
      <c r="M24" s="62"/>
      <c r="N24" s="62"/>
      <c r="O24" s="62"/>
      <c r="P24" s="62"/>
      <c r="Q24" s="202"/>
      <c r="R24" s="203"/>
      <c r="S24" s="203"/>
      <c r="T24" s="65"/>
    </row>
    <row r="25" s="131" customFormat="true" ht="12.75" hidden="true" customHeight="false" outlineLevel="0" collapsed="false">
      <c r="A25" s="57"/>
      <c r="B25" s="57"/>
      <c r="C25" s="57"/>
      <c r="D25" s="83"/>
      <c r="E25" s="95"/>
      <c r="F25" s="57"/>
      <c r="G25" s="56"/>
      <c r="H25" s="132"/>
      <c r="I25" s="63"/>
      <c r="J25" s="64"/>
      <c r="K25" s="62"/>
      <c r="L25" s="62"/>
      <c r="M25" s="62"/>
      <c r="N25" s="62"/>
      <c r="O25" s="62"/>
      <c r="P25" s="62"/>
      <c r="Q25" s="202"/>
      <c r="R25" s="203"/>
      <c r="S25" s="203"/>
      <c r="T25" s="65"/>
    </row>
    <row r="26" s="131" customFormat="true" ht="12.75" hidden="true" customHeight="false" outlineLevel="0" collapsed="false">
      <c r="A26" s="57"/>
      <c r="B26" s="57"/>
      <c r="C26" s="57"/>
      <c r="D26" s="132"/>
      <c r="E26" s="95"/>
      <c r="F26" s="57"/>
      <c r="G26" s="77"/>
      <c r="H26" s="132"/>
      <c r="I26" s="63"/>
      <c r="J26" s="64"/>
      <c r="K26" s="62"/>
      <c r="L26" s="62"/>
      <c r="M26" s="62"/>
      <c r="N26" s="62"/>
      <c r="O26" s="62"/>
      <c r="P26" s="62"/>
      <c r="Q26" s="202"/>
      <c r="R26" s="203"/>
      <c r="S26" s="203"/>
      <c r="T26" s="65"/>
    </row>
    <row r="27" s="131" customFormat="true" ht="12.75" hidden="true" customHeight="false" outlineLevel="0" collapsed="false">
      <c r="A27" s="57"/>
      <c r="B27" s="57"/>
      <c r="C27" s="57"/>
      <c r="D27" s="132"/>
      <c r="E27" s="95"/>
      <c r="F27" s="57"/>
      <c r="G27" s="56"/>
      <c r="H27" s="132"/>
      <c r="I27" s="63"/>
      <c r="J27" s="64"/>
      <c r="K27" s="62"/>
      <c r="L27" s="62"/>
      <c r="M27" s="62"/>
      <c r="N27" s="62"/>
      <c r="O27" s="62"/>
      <c r="P27" s="62"/>
      <c r="Q27" s="202"/>
      <c r="R27" s="203"/>
      <c r="S27" s="203"/>
      <c r="T27" s="65"/>
    </row>
    <row r="28" s="131" customFormat="true" ht="12.75" hidden="true" customHeight="false" outlineLevel="0" collapsed="false">
      <c r="A28" s="57"/>
      <c r="B28" s="57"/>
      <c r="C28" s="57"/>
      <c r="D28" s="132"/>
      <c r="E28" s="95"/>
      <c r="F28" s="57"/>
      <c r="G28" s="56"/>
      <c r="H28" s="132"/>
      <c r="I28" s="63"/>
      <c r="J28" s="64"/>
      <c r="K28" s="62"/>
      <c r="L28" s="62"/>
      <c r="M28" s="62"/>
      <c r="N28" s="62"/>
      <c r="O28" s="62"/>
      <c r="P28" s="62"/>
      <c r="Q28" s="202"/>
      <c r="R28" s="203"/>
      <c r="S28" s="203"/>
      <c r="T28" s="65"/>
    </row>
    <row r="29" s="131" customFormat="true" ht="12.75" hidden="true" customHeight="false" outlineLevel="0" collapsed="false">
      <c r="A29" s="57"/>
      <c r="B29" s="57"/>
      <c r="C29" s="57"/>
      <c r="D29" s="132"/>
      <c r="E29" s="95"/>
      <c r="F29" s="57"/>
      <c r="G29" s="56"/>
      <c r="H29" s="132"/>
      <c r="I29" s="63"/>
      <c r="J29" s="64"/>
      <c r="K29" s="62"/>
      <c r="L29" s="62"/>
      <c r="M29" s="62"/>
      <c r="N29" s="62"/>
      <c r="O29" s="62"/>
      <c r="P29" s="62"/>
      <c r="Q29" s="202"/>
      <c r="R29" s="203"/>
      <c r="S29" s="203"/>
      <c r="T29" s="65"/>
    </row>
    <row r="30" s="131" customFormat="true" ht="12.75" hidden="true" customHeight="false" outlineLevel="0" collapsed="false">
      <c r="A30" s="57"/>
      <c r="B30" s="57"/>
      <c r="C30" s="57"/>
      <c r="D30" s="132"/>
      <c r="E30" s="95"/>
      <c r="F30" s="57"/>
      <c r="G30" s="56"/>
      <c r="H30" s="132"/>
      <c r="I30" s="63"/>
      <c r="J30" s="64"/>
      <c r="K30" s="62"/>
      <c r="L30" s="62"/>
      <c r="M30" s="62"/>
      <c r="N30" s="62"/>
      <c r="O30" s="62"/>
      <c r="P30" s="62"/>
      <c r="Q30" s="202"/>
      <c r="R30" s="203"/>
      <c r="S30" s="203"/>
      <c r="T30" s="65"/>
    </row>
    <row r="31" s="131" customFormat="true" ht="12.75" hidden="true" customHeight="false" outlineLevel="0" collapsed="false">
      <c r="A31" s="57"/>
      <c r="B31" s="57"/>
      <c r="C31" s="57"/>
      <c r="D31" s="132"/>
      <c r="E31" s="95"/>
      <c r="F31" s="57"/>
      <c r="G31" s="56"/>
      <c r="H31" s="132"/>
      <c r="I31" s="63"/>
      <c r="J31" s="64"/>
      <c r="K31" s="62"/>
      <c r="L31" s="62"/>
      <c r="M31" s="62"/>
      <c r="N31" s="62"/>
      <c r="O31" s="62"/>
      <c r="P31" s="62"/>
      <c r="Q31" s="202"/>
      <c r="R31" s="203"/>
      <c r="S31" s="203"/>
      <c r="T31" s="65"/>
    </row>
    <row r="32" s="131" customFormat="true" ht="12.75" hidden="true" customHeight="false" outlineLevel="0" collapsed="false">
      <c r="A32" s="57"/>
      <c r="B32" s="57"/>
      <c r="C32" s="57"/>
      <c r="D32" s="132"/>
      <c r="E32" s="95"/>
      <c r="F32" s="57"/>
      <c r="G32" s="56"/>
      <c r="H32" s="132"/>
      <c r="I32" s="63"/>
      <c r="J32" s="64"/>
      <c r="K32" s="62"/>
      <c r="L32" s="62"/>
      <c r="M32" s="62"/>
      <c r="N32" s="62"/>
      <c r="O32" s="62"/>
      <c r="P32" s="62"/>
      <c r="Q32" s="202"/>
      <c r="R32" s="203"/>
      <c r="S32" s="203"/>
      <c r="T32" s="65"/>
    </row>
    <row r="33" customFormat="false" ht="12.75" hidden="true" customHeight="false" outlineLevel="0" collapsed="false">
      <c r="A33" s="57"/>
      <c r="B33" s="57"/>
      <c r="C33" s="57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204"/>
      <c r="R33" s="205"/>
      <c r="S33" s="205"/>
      <c r="T33" s="206"/>
    </row>
    <row r="34" s="98" customFormat="true" ht="12.75" hidden="false" customHeight="false" outlineLevel="0" collapsed="false">
      <c r="A34" s="57"/>
      <c r="B34" s="57" t="str">
        <f aca="false">ЦДТ!B34</f>
        <v>Всього по тарифікації </v>
      </c>
      <c r="C34" s="57"/>
      <c r="D34" s="73" t="n">
        <f aca="false">D22+D33</f>
        <v>7</v>
      </c>
      <c r="E34" s="73" t="n">
        <f aca="false">E22+E33</f>
        <v>17156.7</v>
      </c>
      <c r="F34" s="73" t="n">
        <f aca="false">F22+F33</f>
        <v>1678.71</v>
      </c>
      <c r="G34" s="73" t="n">
        <f aca="false">G22+G33</f>
        <v>18835.41</v>
      </c>
      <c r="H34" s="73" t="n">
        <f aca="false">H22+H33</f>
        <v>21728.245</v>
      </c>
      <c r="I34" s="73" t="n">
        <f aca="false">I22+I33</f>
        <v>13036.947</v>
      </c>
      <c r="J34" s="73" t="n">
        <f aca="false">J22+J33</f>
        <v>13036.947</v>
      </c>
      <c r="K34" s="73" t="n">
        <f aca="false">K22+K33</f>
        <v>0</v>
      </c>
      <c r="L34" s="73" t="n">
        <f aca="false">L22+L33</f>
        <v>0</v>
      </c>
      <c r="M34" s="73" t="n">
        <f aca="false">M22+M33</f>
        <v>0</v>
      </c>
      <c r="N34" s="73" t="n">
        <f aca="false">N22+N33</f>
        <v>0</v>
      </c>
      <c r="O34" s="73" t="n">
        <f aca="false">O22+O33</f>
        <v>0</v>
      </c>
      <c r="P34" s="73" t="n">
        <f aca="false">P22+P33</f>
        <v>0</v>
      </c>
      <c r="Q34" s="204" t="n">
        <f aca="false">Q22+Q33</f>
        <v>0</v>
      </c>
      <c r="R34" s="205" t="n">
        <f aca="false">R22+R33</f>
        <v>91258.629</v>
      </c>
      <c r="S34" s="205" t="n">
        <f aca="false">S22+S33</f>
        <v>43456.49</v>
      </c>
      <c r="T34" s="206" t="n">
        <f aca="false">T22+T33</f>
        <v>0</v>
      </c>
    </row>
    <row r="35" customFormat="false" ht="12.75" hidden="false" customHeight="false" outlineLevel="0" collapsed="false">
      <c r="A35" s="57"/>
      <c r="B35" s="52"/>
      <c r="C35" s="68" t="s">
        <v>95</v>
      </c>
      <c r="D35" s="68"/>
      <c r="E35" s="80"/>
      <c r="F35" s="68"/>
      <c r="G35" s="68"/>
      <c r="H35" s="68"/>
      <c r="I35" s="54"/>
      <c r="J35" s="54"/>
      <c r="K35" s="54"/>
      <c r="L35" s="54"/>
      <c r="M35" s="54"/>
      <c r="N35" s="54"/>
      <c r="O35" s="54"/>
      <c r="P35" s="54"/>
      <c r="Q35" s="207"/>
      <c r="R35" s="208"/>
      <c r="S35" s="208"/>
      <c r="T35" s="65"/>
    </row>
    <row r="36" customFormat="false" ht="12.75" hidden="true" customHeight="false" outlineLevel="0" collapsed="false">
      <c r="A36" s="57"/>
      <c r="B36" s="57"/>
      <c r="C36" s="57"/>
      <c r="D36" s="75"/>
      <c r="E36" s="95"/>
      <c r="F36" s="57"/>
      <c r="G36" s="56"/>
      <c r="H36" s="62"/>
      <c r="I36" s="62"/>
      <c r="J36" s="62"/>
      <c r="K36" s="62"/>
      <c r="L36" s="62"/>
      <c r="M36" s="62"/>
      <c r="N36" s="62"/>
      <c r="O36" s="62"/>
      <c r="P36" s="62"/>
      <c r="Q36" s="202"/>
      <c r="R36" s="209" t="n">
        <f aca="false">(D36*G36)+H36+I36+J36+K36+L36+M36+N36+O36+P36+Q36</f>
        <v>0</v>
      </c>
      <c r="S36" s="203" t="n">
        <f aca="false">D36*G36</f>
        <v>0</v>
      </c>
      <c r="T36" s="65" t="n">
        <f aca="false">(D36*4723)-R36+Q36+P36</f>
        <v>0</v>
      </c>
      <c r="U36" s="85"/>
    </row>
    <row r="37" customFormat="false" ht="12.75" hidden="true" customHeight="false" outlineLevel="0" collapsed="false">
      <c r="A37" s="57"/>
      <c r="B37" s="57"/>
      <c r="C37" s="57"/>
      <c r="D37" s="132"/>
      <c r="E37" s="95"/>
      <c r="F37" s="57"/>
      <c r="G37" s="56"/>
      <c r="H37" s="62"/>
      <c r="I37" s="62"/>
      <c r="J37" s="62"/>
      <c r="K37" s="62"/>
      <c r="L37" s="62"/>
      <c r="M37" s="62"/>
      <c r="N37" s="62"/>
      <c r="O37" s="62"/>
      <c r="P37" s="62"/>
      <c r="Q37" s="202"/>
      <c r="R37" s="209" t="n">
        <f aca="false">(D37*G37)+H37+I37+J37+K37+L37+M37+N37+O37+P37+Q37</f>
        <v>0</v>
      </c>
      <c r="S37" s="203" t="n">
        <f aca="false">D37*G37</f>
        <v>0</v>
      </c>
      <c r="T37" s="65" t="n">
        <f aca="false">(D37*4723)-R37+Q37+P37</f>
        <v>0</v>
      </c>
    </row>
    <row r="38" customFormat="false" ht="12.75" hidden="true" customHeight="false" outlineLevel="0" collapsed="false">
      <c r="A38" s="57"/>
      <c r="B38" s="57"/>
      <c r="C38" s="57"/>
      <c r="D38" s="132"/>
      <c r="E38" s="95"/>
      <c r="F38" s="57"/>
      <c r="G38" s="56"/>
      <c r="H38" s="62"/>
      <c r="I38" s="62"/>
      <c r="J38" s="62"/>
      <c r="K38" s="62"/>
      <c r="L38" s="62"/>
      <c r="M38" s="62"/>
      <c r="N38" s="62"/>
      <c r="O38" s="62"/>
      <c r="P38" s="62"/>
      <c r="Q38" s="202"/>
      <c r="R38" s="209" t="n">
        <f aca="false">(D38*G38)+H38+I38+J38+K38+L38+M38+N38+O38+P38+Q38</f>
        <v>0</v>
      </c>
      <c r="S38" s="203" t="n">
        <f aca="false">D38*G38</f>
        <v>0</v>
      </c>
      <c r="T38" s="65" t="n">
        <f aca="false">(D38*4723)-R38+Q38+P38</f>
        <v>0</v>
      </c>
    </row>
    <row r="39" customFormat="false" ht="12.75" hidden="true" customHeight="false" outlineLevel="0" collapsed="false">
      <c r="A39" s="57"/>
      <c r="B39" s="57"/>
      <c r="C39" s="57"/>
      <c r="D39" s="87"/>
      <c r="E39" s="95"/>
      <c r="F39" s="57"/>
      <c r="G39" s="56"/>
      <c r="H39" s="62"/>
      <c r="I39" s="62"/>
      <c r="J39" s="62"/>
      <c r="K39" s="62"/>
      <c r="L39" s="62"/>
      <c r="M39" s="62"/>
      <c r="N39" s="62"/>
      <c r="O39" s="62"/>
      <c r="P39" s="62"/>
      <c r="Q39" s="202"/>
      <c r="R39" s="209" t="n">
        <f aca="false">(D39*G39)+H39+I39+J39+K39+L39+M39+N39+O39+P39+Q39</f>
        <v>0</v>
      </c>
      <c r="S39" s="203" t="n">
        <f aca="false">D39*G39</f>
        <v>0</v>
      </c>
      <c r="T39" s="65" t="n">
        <f aca="false">(D39*4723)-R39+Q39+P39</f>
        <v>0</v>
      </c>
    </row>
    <row r="40" customFormat="false" ht="12.75" hidden="true" customHeight="false" outlineLevel="0" collapsed="false">
      <c r="A40" s="57"/>
      <c r="B40" s="57"/>
      <c r="C40" s="57"/>
      <c r="D40" s="87"/>
      <c r="E40" s="95"/>
      <c r="F40" s="57"/>
      <c r="G40" s="56"/>
      <c r="H40" s="62"/>
      <c r="I40" s="62"/>
      <c r="J40" s="62"/>
      <c r="K40" s="62"/>
      <c r="L40" s="62"/>
      <c r="M40" s="62"/>
      <c r="N40" s="62"/>
      <c r="O40" s="62"/>
      <c r="P40" s="62"/>
      <c r="Q40" s="202"/>
      <c r="R40" s="209" t="n">
        <f aca="false">(D40*G40)+H40+I40+J40+K40+L40+M40+N40+O40+P40+Q40</f>
        <v>0</v>
      </c>
      <c r="S40" s="203" t="n">
        <f aca="false">D40*G40</f>
        <v>0</v>
      </c>
      <c r="T40" s="65" t="n">
        <f aca="false">(D40*4723)-R40+Q40+P40</f>
        <v>0</v>
      </c>
    </row>
    <row r="41" customFormat="false" ht="12.75" hidden="true" customHeight="false" outlineLevel="0" collapsed="false">
      <c r="A41" s="57"/>
      <c r="B41" s="57"/>
      <c r="C41" s="57"/>
      <c r="D41" s="83"/>
      <c r="E41" s="95"/>
      <c r="F41" s="57"/>
      <c r="G41" s="56"/>
      <c r="H41" s="62"/>
      <c r="I41" s="62"/>
      <c r="J41" s="62"/>
      <c r="K41" s="62"/>
      <c r="L41" s="62"/>
      <c r="M41" s="62"/>
      <c r="N41" s="62"/>
      <c r="O41" s="62"/>
      <c r="P41" s="62"/>
      <c r="Q41" s="202"/>
      <c r="R41" s="209" t="n">
        <f aca="false">(D41*G41)+H41+I41+J41+K41+L41+M41+N41+O41+P41+Q41</f>
        <v>0</v>
      </c>
      <c r="S41" s="203" t="n">
        <f aca="false">D41*G41</f>
        <v>0</v>
      </c>
      <c r="T41" s="65" t="n">
        <f aca="false">(D41*4723)-R41+Q41+P41</f>
        <v>0</v>
      </c>
    </row>
    <row r="42" customFormat="false" ht="12.75" hidden="true" customHeight="false" outlineLevel="0" collapsed="false">
      <c r="A42" s="57"/>
      <c r="B42" s="57"/>
      <c r="C42" s="57"/>
      <c r="D42" s="87"/>
      <c r="E42" s="95"/>
      <c r="F42" s="57"/>
      <c r="G42" s="56"/>
      <c r="H42" s="62"/>
      <c r="I42" s="62"/>
      <c r="J42" s="62"/>
      <c r="K42" s="62"/>
      <c r="L42" s="62"/>
      <c r="M42" s="62"/>
      <c r="N42" s="62"/>
      <c r="O42" s="62"/>
      <c r="P42" s="62"/>
      <c r="Q42" s="202"/>
      <c r="R42" s="209" t="n">
        <f aca="false">(D42*G42)+H42+I42+J42+K42+L42+M42+N42+O42+P42+Q42</f>
        <v>0</v>
      </c>
      <c r="S42" s="203" t="n">
        <f aca="false">D42*G42</f>
        <v>0</v>
      </c>
      <c r="T42" s="65" t="n">
        <f aca="false">(D42*4723)-R42+Q42+P42</f>
        <v>0</v>
      </c>
    </row>
    <row r="43" customFormat="false" ht="12.75" hidden="true" customHeight="false" outlineLevel="0" collapsed="false">
      <c r="A43" s="57"/>
      <c r="B43" s="57"/>
      <c r="C43" s="57"/>
      <c r="D43" s="87"/>
      <c r="E43" s="95"/>
      <c r="F43" s="57"/>
      <c r="G43" s="56"/>
      <c r="H43" s="62"/>
      <c r="I43" s="62"/>
      <c r="J43" s="62"/>
      <c r="K43" s="62"/>
      <c r="L43" s="62"/>
      <c r="M43" s="62"/>
      <c r="N43" s="62"/>
      <c r="O43" s="62"/>
      <c r="P43" s="62"/>
      <c r="Q43" s="202"/>
      <c r="R43" s="209" t="n">
        <f aca="false">(D43*G43)+H43+I43+J43+K43+L43+M43+N43+O43+P43+Q43</f>
        <v>0</v>
      </c>
      <c r="S43" s="203" t="n">
        <f aca="false">D43*G43</f>
        <v>0</v>
      </c>
      <c r="T43" s="65" t="n">
        <f aca="false">(D43*4723)-R43+Q43+P43</f>
        <v>0</v>
      </c>
    </row>
    <row r="44" customFormat="false" ht="12.75" hidden="true" customHeight="false" outlineLevel="0" collapsed="false">
      <c r="A44" s="57"/>
      <c r="B44" s="57"/>
      <c r="C44" s="57"/>
      <c r="D44" s="87"/>
      <c r="E44" s="95"/>
      <c r="F44" s="57"/>
      <c r="G44" s="56"/>
      <c r="H44" s="62"/>
      <c r="I44" s="62"/>
      <c r="J44" s="62"/>
      <c r="K44" s="62"/>
      <c r="L44" s="62"/>
      <c r="M44" s="62"/>
      <c r="N44" s="62"/>
      <c r="O44" s="62"/>
      <c r="P44" s="62"/>
      <c r="Q44" s="202"/>
      <c r="R44" s="209" t="n">
        <f aca="false">(D44*G44)+H44+I44+J44+K44+L44+M44+N44+O44+P44+Q44</f>
        <v>0</v>
      </c>
      <c r="S44" s="203" t="n">
        <f aca="false">D44*G44</f>
        <v>0</v>
      </c>
      <c r="T44" s="65" t="n">
        <f aca="false">(D44*4723)-R44+Q44+P44</f>
        <v>0</v>
      </c>
    </row>
    <row r="45" customFormat="false" ht="12.75" hidden="true" customHeight="false" outlineLevel="0" collapsed="false">
      <c r="A45" s="57"/>
      <c r="B45" s="57"/>
      <c r="C45" s="57"/>
      <c r="D45" s="83"/>
      <c r="E45" s="95"/>
      <c r="F45" s="57"/>
      <c r="G45" s="56"/>
      <c r="H45" s="62"/>
      <c r="I45" s="62"/>
      <c r="J45" s="62"/>
      <c r="K45" s="62"/>
      <c r="L45" s="62"/>
      <c r="M45" s="62"/>
      <c r="N45" s="62"/>
      <c r="O45" s="62"/>
      <c r="P45" s="62"/>
      <c r="Q45" s="202"/>
      <c r="R45" s="209" t="n">
        <f aca="false">(D45*G45)+H45+I45+J45+K45+L45+M45+N45+O45+P45+Q45</f>
        <v>0</v>
      </c>
      <c r="S45" s="203" t="n">
        <f aca="false">D45*G45</f>
        <v>0</v>
      </c>
      <c r="T45" s="65" t="n">
        <f aca="false">(D45*4723)-R45+Q45+P45</f>
        <v>0</v>
      </c>
    </row>
    <row r="46" customFormat="false" ht="12.75" hidden="true" customHeight="false" outlineLevel="0" collapsed="false">
      <c r="A46" s="57"/>
      <c r="B46" s="57"/>
      <c r="C46" s="57"/>
      <c r="D46" s="75"/>
      <c r="E46" s="95"/>
      <c r="F46" s="57"/>
      <c r="G46" s="56"/>
      <c r="H46" s="62"/>
      <c r="I46" s="62"/>
      <c r="J46" s="62"/>
      <c r="K46" s="62"/>
      <c r="L46" s="62"/>
      <c r="M46" s="62"/>
      <c r="N46" s="63"/>
      <c r="O46" s="62"/>
      <c r="P46" s="62"/>
      <c r="Q46" s="210"/>
      <c r="R46" s="209" t="n">
        <f aca="false">(D46*G46)+H46+I46+J46+K46+L46+M46+N46+O46+P46+Q46</f>
        <v>0</v>
      </c>
      <c r="S46" s="203" t="n">
        <f aca="false">D46*G46</f>
        <v>0</v>
      </c>
      <c r="T46" s="65" t="n">
        <f aca="false">(D46*4723)-R46+Q46+P46</f>
        <v>0</v>
      </c>
    </row>
    <row r="47" s="217" customFormat="true" ht="15" hidden="false" customHeight="false" outlineLevel="0" collapsed="false">
      <c r="A47" s="185" t="n">
        <f aca="false">ЦДТ!A47</f>
        <v>9132</v>
      </c>
      <c r="B47" s="185" t="str">
        <f aca="false">ЦДТ!B47</f>
        <v>Прибиральник службових приміщень</v>
      </c>
      <c r="C47" s="185" t="n">
        <f aca="false">ЦДТ!C47</f>
        <v>2</v>
      </c>
      <c r="D47" s="211" t="n">
        <v>0.5</v>
      </c>
      <c r="E47" s="212" t="n">
        <f aca="false">ЦДТ!E47</f>
        <v>2291</v>
      </c>
      <c r="F47" s="185" t="n">
        <f aca="false">ЦДТ!F47</f>
        <v>0</v>
      </c>
      <c r="G47" s="213" t="n">
        <f aca="false">E47+F47</f>
        <v>2291</v>
      </c>
      <c r="H47" s="192"/>
      <c r="I47" s="192"/>
      <c r="J47" s="192"/>
      <c r="K47" s="192"/>
      <c r="L47" s="192"/>
      <c r="M47" s="192"/>
      <c r="N47" s="192"/>
      <c r="O47" s="192"/>
      <c r="P47" s="214" t="n">
        <f aca="false">G47*D47*0.1</f>
        <v>114.55</v>
      </c>
      <c r="Q47" s="193"/>
      <c r="R47" s="215" t="n">
        <f aca="false">(D47*G47)+H47+I47+J47+K47+L47+M47+N47+O47+P47+Q47</f>
        <v>1260.05</v>
      </c>
      <c r="S47" s="195" t="n">
        <f aca="false">D47*G47</f>
        <v>1145.5</v>
      </c>
      <c r="T47" s="216" t="n">
        <f aca="false">(D47*4723)-R47+Q47+P47</f>
        <v>1216</v>
      </c>
    </row>
    <row r="48" s="74" customFormat="true" ht="12.75" hidden="false" customHeight="false" outlineLevel="0" collapsed="false">
      <c r="A48" s="51"/>
      <c r="B48" s="135" t="str">
        <f aca="false">ЦДТ!B48</f>
        <v>Всього робітники та службовці</v>
      </c>
      <c r="C48" s="51"/>
      <c r="D48" s="73" t="n">
        <f aca="false">SUM(D36:D47)</f>
        <v>0.5</v>
      </c>
      <c r="E48" s="89" t="n">
        <f aca="false">SUM(E36:E47)</f>
        <v>2291</v>
      </c>
      <c r="F48" s="89" t="n">
        <f aca="false">SUM(F36:F47)</f>
        <v>0</v>
      </c>
      <c r="G48" s="89" t="n">
        <f aca="false">SUM(G36:G47)</f>
        <v>2291</v>
      </c>
      <c r="H48" s="90" t="n">
        <f aca="false">SUM(H36:H47)</f>
        <v>0</v>
      </c>
      <c r="I48" s="90" t="n">
        <f aca="false">SUM(I36:I47)</f>
        <v>0</v>
      </c>
      <c r="J48" s="90" t="n">
        <f aca="false">SUM(J36:J47)</f>
        <v>0</v>
      </c>
      <c r="K48" s="90" t="n">
        <f aca="false">SUM(K36:K47)</f>
        <v>0</v>
      </c>
      <c r="L48" s="90" t="n">
        <f aca="false">SUM(L36:L47)</f>
        <v>0</v>
      </c>
      <c r="M48" s="90" t="n">
        <f aca="false">SUM(M36:M47)</f>
        <v>0</v>
      </c>
      <c r="N48" s="90" t="n">
        <f aca="false">SUM(N36:N47)</f>
        <v>0</v>
      </c>
      <c r="O48" s="90" t="n">
        <f aca="false">SUM(O36:O47)</f>
        <v>0</v>
      </c>
      <c r="P48" s="90" t="n">
        <f aca="false">SUM(P36:P47)</f>
        <v>114.55</v>
      </c>
      <c r="Q48" s="218" t="n">
        <f aca="false">SUM(Q36:Q47)</f>
        <v>0</v>
      </c>
      <c r="R48" s="205" t="n">
        <f aca="false">SUM(R36:R47)</f>
        <v>1260.05</v>
      </c>
      <c r="S48" s="205" t="n">
        <f aca="false">SUM(S36:S47)</f>
        <v>1145.5</v>
      </c>
      <c r="T48" s="206" t="n">
        <f aca="false">SUM(T36:T47)</f>
        <v>1216</v>
      </c>
    </row>
    <row r="49" s="98" customFormat="true" ht="12.75" hidden="false" customHeight="false" outlineLevel="0" collapsed="false">
      <c r="A49" s="93"/>
      <c r="B49" s="94" t="s">
        <v>74</v>
      </c>
      <c r="C49" s="95"/>
      <c r="D49" s="96" t="n">
        <f aca="false">D34+D48</f>
        <v>7.5</v>
      </c>
      <c r="E49" s="219" t="n">
        <f aca="false">E34+E48</f>
        <v>19447.7</v>
      </c>
      <c r="F49" s="96" t="n">
        <f aca="false">F34+F48</f>
        <v>1678.71</v>
      </c>
      <c r="G49" s="136" t="n">
        <f aca="false">G34+G48</f>
        <v>21126.41</v>
      </c>
      <c r="H49" s="96" t="n">
        <f aca="false">H34+H48</f>
        <v>21728.245</v>
      </c>
      <c r="I49" s="96" t="n">
        <f aca="false">I34+I48</f>
        <v>13036.947</v>
      </c>
      <c r="J49" s="96" t="n">
        <f aca="false">J34+J48</f>
        <v>13036.947</v>
      </c>
      <c r="K49" s="96" t="n">
        <f aca="false">K34+K48</f>
        <v>0</v>
      </c>
      <c r="L49" s="96" t="n">
        <f aca="false">L34+L48</f>
        <v>0</v>
      </c>
      <c r="M49" s="96" t="n">
        <f aca="false">M34+M48</f>
        <v>0</v>
      </c>
      <c r="N49" s="96" t="n">
        <f aca="false">N34+N48</f>
        <v>0</v>
      </c>
      <c r="O49" s="96" t="n">
        <f aca="false">O34+O48</f>
        <v>0</v>
      </c>
      <c r="P49" s="96" t="n">
        <f aca="false">P34+P48</f>
        <v>114.55</v>
      </c>
      <c r="Q49" s="220" t="n">
        <f aca="false">Q34+Q48</f>
        <v>0</v>
      </c>
      <c r="R49" s="221" t="n">
        <f aca="false">R34+R48</f>
        <v>92518.679</v>
      </c>
      <c r="S49" s="221" t="n">
        <f aca="false">S34+S48</f>
        <v>44601.99</v>
      </c>
      <c r="T49" s="222" t="n">
        <f aca="false">T34+T48</f>
        <v>1216</v>
      </c>
    </row>
    <row r="50" customFormat="false" ht="12.75" hidden="false" customHeight="false" outlineLevel="0" collapsed="false">
      <c r="A50" s="100"/>
      <c r="B50" s="52" t="s">
        <v>75</v>
      </c>
      <c r="C50" s="51"/>
      <c r="D50" s="73" t="n">
        <f aca="false">D34</f>
        <v>7</v>
      </c>
      <c r="E50" s="136" t="n">
        <f aca="false">E34</f>
        <v>17156.7</v>
      </c>
      <c r="F50" s="73" t="n">
        <f aca="false">F34</f>
        <v>1678.71</v>
      </c>
      <c r="G50" s="73" t="n">
        <f aca="false">G34</f>
        <v>18835.41</v>
      </c>
      <c r="H50" s="73" t="n">
        <f aca="false">H34</f>
        <v>21728.245</v>
      </c>
      <c r="I50" s="73" t="n">
        <f aca="false">I34</f>
        <v>13036.947</v>
      </c>
      <c r="J50" s="73" t="n">
        <f aca="false">J34</f>
        <v>13036.947</v>
      </c>
      <c r="K50" s="73" t="n">
        <f aca="false">K34</f>
        <v>0</v>
      </c>
      <c r="L50" s="73" t="n">
        <f aca="false">L34</f>
        <v>0</v>
      </c>
      <c r="M50" s="73" t="n">
        <f aca="false">M34</f>
        <v>0</v>
      </c>
      <c r="N50" s="73" t="n">
        <f aca="false">N34</f>
        <v>0</v>
      </c>
      <c r="O50" s="73" t="n">
        <f aca="false">O34</f>
        <v>0</v>
      </c>
      <c r="P50" s="73" t="n">
        <f aca="false">P34</f>
        <v>0</v>
      </c>
      <c r="Q50" s="204" t="n">
        <f aca="false">Q34</f>
        <v>0</v>
      </c>
      <c r="R50" s="205" t="n">
        <f aca="false">R34</f>
        <v>91258.629</v>
      </c>
      <c r="S50" s="205" t="n">
        <f aca="false">S34</f>
        <v>43456.49</v>
      </c>
      <c r="T50" s="206" t="n">
        <f aca="false">T34</f>
        <v>0</v>
      </c>
    </row>
    <row r="51" customFormat="false" ht="12.75" hidden="false" customHeight="false" outlineLevel="0" collapsed="false">
      <c r="A51" s="100"/>
      <c r="B51" s="52" t="s">
        <v>76</v>
      </c>
      <c r="C51" s="51"/>
      <c r="D51" s="90" t="n">
        <f aca="false">D36+D37</f>
        <v>0</v>
      </c>
      <c r="E51" s="96" t="n">
        <f aca="false">E36+E37</f>
        <v>0</v>
      </c>
      <c r="F51" s="73" t="n">
        <f aca="false">F36+F37</f>
        <v>0</v>
      </c>
      <c r="G51" s="73" t="n">
        <f aca="false">G36+G37</f>
        <v>0</v>
      </c>
      <c r="H51" s="73" t="n">
        <f aca="false">H36+H37</f>
        <v>0</v>
      </c>
      <c r="I51" s="73" t="n">
        <f aca="false">I36+I37</f>
        <v>0</v>
      </c>
      <c r="J51" s="73" t="n">
        <f aca="false">J36+J37</f>
        <v>0</v>
      </c>
      <c r="K51" s="73" t="n">
        <f aca="false">K36+K37</f>
        <v>0</v>
      </c>
      <c r="L51" s="73" t="n">
        <f aca="false">L36+L37</f>
        <v>0</v>
      </c>
      <c r="M51" s="73" t="n">
        <f aca="false">M36+M37</f>
        <v>0</v>
      </c>
      <c r="N51" s="73" t="n">
        <f aca="false">N36+N37</f>
        <v>0</v>
      </c>
      <c r="O51" s="73" t="n">
        <f aca="false">O36+O37</f>
        <v>0</v>
      </c>
      <c r="P51" s="73" t="n">
        <f aca="false">P36+P37</f>
        <v>0</v>
      </c>
      <c r="Q51" s="204" t="n">
        <f aca="false">Q36+Q37</f>
        <v>0</v>
      </c>
      <c r="R51" s="205" t="n">
        <f aca="false">R36+R37</f>
        <v>0</v>
      </c>
      <c r="S51" s="205" t="n">
        <f aca="false">S36+S37</f>
        <v>0</v>
      </c>
      <c r="T51" s="206" t="n">
        <f aca="false">T36+T37</f>
        <v>0</v>
      </c>
    </row>
    <row r="52" customFormat="false" ht="13.5" hidden="false" customHeight="false" outlineLevel="0" collapsed="false">
      <c r="A52" s="100"/>
      <c r="B52" s="52" t="s">
        <v>77</v>
      </c>
      <c r="C52" s="51"/>
      <c r="D52" s="90" t="n">
        <f aca="false">D49-D50-D51</f>
        <v>0.5</v>
      </c>
      <c r="E52" s="96" t="n">
        <f aca="false">E49-E50-E51</f>
        <v>2291</v>
      </c>
      <c r="F52" s="73" t="n">
        <f aca="false">F49-F50-F51</f>
        <v>0</v>
      </c>
      <c r="G52" s="73" t="n">
        <f aca="false">G49-G50-G51</f>
        <v>2291</v>
      </c>
      <c r="H52" s="73" t="n">
        <f aca="false">H49-H50-H51</f>
        <v>0</v>
      </c>
      <c r="I52" s="73" t="n">
        <f aca="false">I49-I50-I51</f>
        <v>0</v>
      </c>
      <c r="J52" s="73" t="n">
        <f aca="false">J49-J50-J51</f>
        <v>0</v>
      </c>
      <c r="K52" s="73" t="n">
        <f aca="false">K49-K50-K51</f>
        <v>0</v>
      </c>
      <c r="L52" s="73" t="n">
        <f aca="false">L49-L50-L51</f>
        <v>0</v>
      </c>
      <c r="M52" s="73" t="n">
        <f aca="false">M49-M50-M51</f>
        <v>0</v>
      </c>
      <c r="N52" s="73" t="n">
        <f aca="false">N49-N50-N51</f>
        <v>0</v>
      </c>
      <c r="O52" s="73" t="n">
        <f aca="false">O49-O50-O51</f>
        <v>0</v>
      </c>
      <c r="P52" s="73" t="n">
        <f aca="false">P49-P50-P51</f>
        <v>114.55</v>
      </c>
      <c r="Q52" s="204" t="n">
        <f aca="false">Q49-Q50-Q51</f>
        <v>0</v>
      </c>
      <c r="R52" s="223" t="n">
        <f aca="false">R49-R50-R51</f>
        <v>1260.05</v>
      </c>
      <c r="S52" s="223" t="n">
        <f aca="false">S49-S50-S51</f>
        <v>1145.5</v>
      </c>
      <c r="T52" s="206" t="n">
        <f aca="false">T49-T50-T51</f>
        <v>1216</v>
      </c>
    </row>
    <row r="53" s="98" customFormat="true" ht="15" hidden="false" customHeight="false" outlineLevel="0" collapsed="false">
      <c r="A53" s="103"/>
      <c r="B53" s="137" t="s">
        <v>78</v>
      </c>
      <c r="C53" s="103"/>
      <c r="D53" s="105"/>
      <c r="E53" s="106"/>
      <c r="F53" s="105"/>
      <c r="G53" s="107"/>
      <c r="H53" s="105"/>
      <c r="I53" s="106"/>
      <c r="J53" s="106"/>
      <c r="K53" s="106"/>
      <c r="L53" s="106"/>
      <c r="M53" s="106"/>
      <c r="N53" s="106"/>
      <c r="O53" s="106"/>
      <c r="P53" s="106"/>
      <c r="Q53" s="108"/>
      <c r="R53" s="109" t="n">
        <f aca="false">T49</f>
        <v>1216</v>
      </c>
      <c r="S53" s="111"/>
      <c r="T53" s="111"/>
    </row>
    <row r="54" customFormat="false" ht="12.75" hidden="false" customHeight="false" outlineLevel="0" collapsed="false">
      <c r="B54" s="112"/>
      <c r="M54" s="113"/>
      <c r="P54" s="2"/>
      <c r="Q54" s="113"/>
      <c r="R54" s="114"/>
      <c r="S54" s="114"/>
      <c r="T54" s="2"/>
    </row>
    <row r="55" customFormat="false" ht="12.75" hidden="false" customHeight="false" outlineLevel="0" collapsed="false">
      <c r="B55" s="224" t="s">
        <v>6</v>
      </c>
      <c r="C55" s="164"/>
      <c r="D55" s="164"/>
      <c r="E55" s="164"/>
      <c r="F55" s="164" t="s">
        <v>96</v>
      </c>
      <c r="G55" s="164"/>
      <c r="M55" s="225"/>
      <c r="N55" s="225"/>
      <c r="O55" s="225"/>
      <c r="P55" s="225"/>
      <c r="Q55" s="225"/>
      <c r="R55" s="225"/>
      <c r="S55" s="225"/>
      <c r="T55" s="225"/>
    </row>
    <row r="56" customFormat="false" ht="12.75" hidden="false" customHeight="false" outlineLevel="0" collapsed="false">
      <c r="B56" s="226"/>
      <c r="M56" s="113"/>
      <c r="P56" s="2"/>
      <c r="Q56" s="113"/>
      <c r="R56" s="114"/>
      <c r="S56" s="114"/>
      <c r="T56" s="2"/>
    </row>
    <row r="57" customFormat="false" ht="12.75" hidden="true" customHeight="false" outlineLevel="0" collapsed="false"/>
    <row r="58" customFormat="false" ht="12.75" hidden="true" customHeight="false" outlineLevel="0" collapsed="false">
      <c r="R58" s="116"/>
    </row>
    <row r="59" customFormat="false" ht="12.75" hidden="true" customHeight="false" outlineLevel="0" collapsed="false">
      <c r="A59" s="51"/>
      <c r="B59" s="52"/>
      <c r="C59" s="57"/>
      <c r="D59" s="147"/>
      <c r="E59" s="57"/>
      <c r="F59" s="57"/>
      <c r="G59" s="142"/>
      <c r="H59" s="143"/>
      <c r="I59" s="143"/>
      <c r="J59" s="144"/>
      <c r="K59" s="143"/>
      <c r="L59" s="143"/>
      <c r="M59" s="143"/>
      <c r="N59" s="143"/>
      <c r="O59" s="143"/>
      <c r="P59" s="143"/>
      <c r="Q59" s="227"/>
      <c r="R59" s="63"/>
      <c r="S59" s="63"/>
      <c r="T59" s="63"/>
    </row>
    <row r="60" customFormat="false" ht="12.75" hidden="true" customHeight="false" outlineLevel="0" collapsed="false">
      <c r="A60" s="51"/>
      <c r="B60" s="52"/>
      <c r="C60" s="57"/>
      <c r="D60" s="147"/>
      <c r="E60" s="57"/>
      <c r="F60" s="57"/>
      <c r="G60" s="142"/>
      <c r="H60" s="143"/>
      <c r="I60" s="143"/>
      <c r="J60" s="144"/>
      <c r="K60" s="143"/>
      <c r="L60" s="143"/>
      <c r="M60" s="143"/>
      <c r="N60" s="143"/>
      <c r="O60" s="143"/>
      <c r="P60" s="143"/>
      <c r="Q60" s="227"/>
      <c r="R60" s="63"/>
      <c r="S60" s="63"/>
      <c r="T60" s="63"/>
    </row>
    <row r="61" customFormat="false" ht="12.75" hidden="true" customHeight="false" outlineLevel="0" collapsed="false">
      <c r="A61" s="51"/>
      <c r="B61" s="52"/>
      <c r="C61" s="57"/>
      <c r="D61" s="147"/>
      <c r="E61" s="57"/>
      <c r="F61" s="57"/>
      <c r="G61" s="142"/>
      <c r="H61" s="143"/>
      <c r="I61" s="143"/>
      <c r="J61" s="144"/>
      <c r="K61" s="143"/>
      <c r="L61" s="143"/>
      <c r="M61" s="143"/>
      <c r="N61" s="143"/>
      <c r="O61" s="143"/>
      <c r="P61" s="143"/>
      <c r="Q61" s="227"/>
      <c r="R61" s="63"/>
      <c r="S61" s="63"/>
      <c r="T61" s="63"/>
    </row>
    <row r="62" customFormat="false" ht="12.75" hidden="true" customHeight="false" outlineLevel="0" collapsed="false">
      <c r="A62" s="51"/>
      <c r="B62" s="52"/>
      <c r="C62" s="57"/>
      <c r="D62" s="147"/>
      <c r="E62" s="57"/>
      <c r="F62" s="57"/>
      <c r="G62" s="142"/>
      <c r="H62" s="143"/>
      <c r="I62" s="143"/>
      <c r="J62" s="144"/>
      <c r="K62" s="143"/>
      <c r="L62" s="143"/>
      <c r="M62" s="143"/>
      <c r="N62" s="143"/>
      <c r="O62" s="143"/>
      <c r="P62" s="143"/>
      <c r="Q62" s="227"/>
      <c r="R62" s="63"/>
      <c r="S62" s="63"/>
      <c r="T62" s="63"/>
    </row>
    <row r="63" customFormat="false" ht="12.75" hidden="true" customHeight="false" outlineLevel="0" collapsed="false">
      <c r="A63" s="51"/>
      <c r="B63" s="52"/>
      <c r="C63" s="57"/>
      <c r="D63" s="147"/>
      <c r="E63" s="57"/>
      <c r="F63" s="57"/>
      <c r="G63" s="142"/>
      <c r="H63" s="143"/>
      <c r="I63" s="143"/>
      <c r="J63" s="144"/>
      <c r="K63" s="143"/>
      <c r="L63" s="143"/>
      <c r="M63" s="143"/>
      <c r="N63" s="143"/>
      <c r="O63" s="143"/>
      <c r="P63" s="143"/>
      <c r="Q63" s="227"/>
      <c r="R63" s="63"/>
      <c r="S63" s="63"/>
      <c r="T63" s="63"/>
    </row>
    <row r="64" customFormat="false" ht="12.75" hidden="true" customHeight="false" outlineLevel="0" collapsed="false">
      <c r="A64" s="51"/>
      <c r="B64" s="52"/>
      <c r="C64" s="57"/>
      <c r="D64" s="147"/>
      <c r="E64" s="57"/>
      <c r="F64" s="57"/>
      <c r="G64" s="142"/>
      <c r="H64" s="143"/>
      <c r="I64" s="143"/>
      <c r="J64" s="144"/>
      <c r="K64" s="143"/>
      <c r="L64" s="143"/>
      <c r="M64" s="143"/>
      <c r="N64" s="143"/>
      <c r="O64" s="143"/>
      <c r="P64" s="143"/>
      <c r="Q64" s="227"/>
      <c r="R64" s="63"/>
      <c r="S64" s="63"/>
      <c r="T64" s="63"/>
    </row>
    <row r="65" customFormat="false" ht="12.75" hidden="true" customHeight="false" outlineLevel="0" collapsed="false">
      <c r="A65" s="51"/>
      <c r="B65" s="52"/>
      <c r="C65" s="57"/>
      <c r="D65" s="147"/>
      <c r="E65" s="57"/>
      <c r="F65" s="57"/>
      <c r="G65" s="142"/>
      <c r="H65" s="143"/>
      <c r="I65" s="143"/>
      <c r="J65" s="144"/>
      <c r="K65" s="143"/>
      <c r="L65" s="143"/>
      <c r="M65" s="143"/>
      <c r="N65" s="143"/>
      <c r="O65" s="143"/>
      <c r="P65" s="143"/>
      <c r="Q65" s="227"/>
      <c r="R65" s="63"/>
      <c r="S65" s="63"/>
      <c r="T65" s="63"/>
    </row>
    <row r="66" customFormat="false" ht="12.75" hidden="true" customHeight="false" outlineLevel="0" collapsed="false">
      <c r="A66" s="51"/>
      <c r="B66" s="52"/>
      <c r="C66" s="57"/>
      <c r="D66" s="147"/>
      <c r="E66" s="57"/>
      <c r="F66" s="57"/>
      <c r="G66" s="142"/>
      <c r="H66" s="143"/>
      <c r="I66" s="143"/>
      <c r="J66" s="144"/>
      <c r="K66" s="143"/>
      <c r="L66" s="143"/>
      <c r="M66" s="143"/>
      <c r="N66" s="143"/>
      <c r="O66" s="143"/>
      <c r="P66" s="143"/>
      <c r="Q66" s="227"/>
      <c r="R66" s="63"/>
      <c r="S66" s="63"/>
      <c r="T66" s="63"/>
    </row>
    <row r="67" customFormat="false" ht="12.75" hidden="true" customHeight="false" outlineLevel="0" collapsed="false">
      <c r="A67" s="51"/>
      <c r="B67" s="52"/>
      <c r="C67" s="57"/>
      <c r="D67" s="147"/>
      <c r="E67" s="57"/>
      <c r="F67" s="57"/>
      <c r="G67" s="142"/>
      <c r="H67" s="143"/>
      <c r="I67" s="143"/>
      <c r="J67" s="144"/>
      <c r="K67" s="143"/>
      <c r="L67" s="143"/>
      <c r="M67" s="143"/>
      <c r="N67" s="143"/>
      <c r="O67" s="143"/>
      <c r="P67" s="143"/>
      <c r="Q67" s="227"/>
      <c r="R67" s="63"/>
      <c r="S67" s="63"/>
      <c r="T67" s="63"/>
    </row>
    <row r="68" customFormat="false" ht="12.75" hidden="true" customHeight="false" outlineLevel="0" collapsed="false">
      <c r="A68" s="51"/>
      <c r="B68" s="52"/>
      <c r="C68" s="57"/>
      <c r="D68" s="147"/>
      <c r="E68" s="57"/>
      <c r="F68" s="57"/>
      <c r="G68" s="142"/>
      <c r="H68" s="143"/>
      <c r="I68" s="143"/>
      <c r="J68" s="144"/>
      <c r="K68" s="143"/>
      <c r="L68" s="143"/>
      <c r="M68" s="143"/>
      <c r="N68" s="143"/>
      <c r="O68" s="143"/>
      <c r="P68" s="143"/>
      <c r="Q68" s="227"/>
      <c r="R68" s="63"/>
      <c r="S68" s="63"/>
      <c r="T68" s="63"/>
    </row>
    <row r="69" customFormat="false" ht="12.75" hidden="true" customHeight="false" outlineLevel="0" collapsed="false">
      <c r="A69" s="51"/>
      <c r="B69" s="52"/>
      <c r="C69" s="57"/>
      <c r="D69" s="147"/>
      <c r="E69" s="57"/>
      <c r="F69" s="57"/>
      <c r="G69" s="142"/>
      <c r="H69" s="143"/>
      <c r="I69" s="143"/>
      <c r="J69" s="144"/>
      <c r="K69" s="143"/>
      <c r="L69" s="143"/>
      <c r="M69" s="143"/>
      <c r="N69" s="143"/>
      <c r="O69" s="143"/>
      <c r="P69" s="143"/>
      <c r="Q69" s="227"/>
      <c r="R69" s="63"/>
      <c r="S69" s="63"/>
      <c r="T69" s="63"/>
    </row>
    <row r="70" customFormat="false" ht="12.75" hidden="true" customHeight="false" outlineLevel="0" collapsed="false">
      <c r="A70" s="51"/>
      <c r="B70" s="52"/>
      <c r="C70" s="57"/>
      <c r="D70" s="147"/>
      <c r="E70" s="57"/>
      <c r="F70" s="57"/>
      <c r="G70" s="142"/>
      <c r="H70" s="143"/>
      <c r="I70" s="143"/>
      <c r="J70" s="144"/>
      <c r="K70" s="143"/>
      <c r="L70" s="143"/>
      <c r="M70" s="143"/>
      <c r="N70" s="143"/>
      <c r="O70" s="143"/>
      <c r="P70" s="143"/>
      <c r="Q70" s="227"/>
      <c r="R70" s="63"/>
      <c r="S70" s="63"/>
      <c r="T70" s="63"/>
    </row>
    <row r="71" customFormat="false" ht="12.75" hidden="true" customHeight="false" outlineLevel="0" collapsed="false">
      <c r="A71" s="51"/>
      <c r="B71" s="52"/>
      <c r="C71" s="57"/>
      <c r="D71" s="147"/>
      <c r="E71" s="57"/>
      <c r="F71" s="57"/>
      <c r="G71" s="142"/>
      <c r="H71" s="143"/>
      <c r="I71" s="143"/>
      <c r="J71" s="144"/>
      <c r="K71" s="143"/>
      <c r="L71" s="143"/>
      <c r="M71" s="143"/>
      <c r="N71" s="143"/>
      <c r="O71" s="143"/>
      <c r="P71" s="143"/>
      <c r="Q71" s="227"/>
      <c r="R71" s="63"/>
      <c r="S71" s="63"/>
      <c r="T71" s="63"/>
    </row>
    <row r="72" customFormat="false" ht="12.75" hidden="true" customHeight="false" outlineLevel="0" collapsed="false">
      <c r="A72" s="51"/>
      <c r="B72" s="52"/>
      <c r="C72" s="57"/>
      <c r="D72" s="147"/>
      <c r="E72" s="57"/>
      <c r="F72" s="57"/>
      <c r="G72" s="142"/>
      <c r="H72" s="143"/>
      <c r="I72" s="143"/>
      <c r="J72" s="144"/>
      <c r="K72" s="143"/>
      <c r="L72" s="143"/>
      <c r="M72" s="143"/>
      <c r="N72" s="143"/>
      <c r="O72" s="143"/>
      <c r="P72" s="143"/>
      <c r="Q72" s="227"/>
      <c r="R72" s="63"/>
      <c r="S72" s="63"/>
      <c r="T72" s="63"/>
    </row>
    <row r="73" customFormat="false" ht="12.75" hidden="true" customHeight="false" outlineLevel="0" collapsed="false">
      <c r="A73" s="51"/>
      <c r="B73" s="52"/>
      <c r="C73" s="57"/>
      <c r="D73" s="147"/>
      <c r="E73" s="57"/>
      <c r="F73" s="57"/>
      <c r="G73" s="142"/>
      <c r="H73" s="143"/>
      <c r="I73" s="143"/>
      <c r="J73" s="144"/>
      <c r="K73" s="143"/>
      <c r="L73" s="143"/>
      <c r="M73" s="143"/>
      <c r="N73" s="143"/>
      <c r="O73" s="143"/>
      <c r="P73" s="143"/>
      <c r="Q73" s="227"/>
      <c r="R73" s="63"/>
      <c r="S73" s="63"/>
      <c r="T73" s="63"/>
    </row>
    <row r="74" customFormat="false" ht="12.75" hidden="true" customHeight="false" outlineLevel="0" collapsed="false">
      <c r="A74" s="51"/>
      <c r="B74" s="52"/>
      <c r="C74" s="57"/>
      <c r="D74" s="147"/>
      <c r="E74" s="57"/>
      <c r="F74" s="57"/>
      <c r="G74" s="142"/>
      <c r="H74" s="143"/>
      <c r="I74" s="143"/>
      <c r="J74" s="144"/>
      <c r="K74" s="143"/>
      <c r="L74" s="143"/>
      <c r="M74" s="143"/>
      <c r="N74" s="143"/>
      <c r="O74" s="143"/>
      <c r="P74" s="143"/>
      <c r="Q74" s="227"/>
      <c r="R74" s="63"/>
      <c r="S74" s="63"/>
      <c r="T74" s="63"/>
    </row>
    <row r="75" customFormat="false" ht="12.75" hidden="true" customHeight="false" outlineLevel="0" collapsed="false">
      <c r="A75" s="51"/>
      <c r="B75" s="52"/>
      <c r="C75" s="57"/>
      <c r="D75" s="147"/>
      <c r="E75" s="57"/>
      <c r="F75" s="57"/>
      <c r="G75" s="142"/>
      <c r="H75" s="143"/>
      <c r="I75" s="143"/>
      <c r="J75" s="144"/>
      <c r="K75" s="143"/>
      <c r="L75" s="143"/>
      <c r="M75" s="143"/>
      <c r="N75" s="143"/>
      <c r="O75" s="143"/>
      <c r="P75" s="143"/>
      <c r="Q75" s="227"/>
      <c r="R75" s="63"/>
      <c r="S75" s="63"/>
      <c r="T75" s="63"/>
    </row>
    <row r="76" customFormat="false" ht="12.75" hidden="true" customHeight="false" outlineLevel="0" collapsed="false">
      <c r="A76" s="51"/>
      <c r="B76" s="52"/>
      <c r="C76" s="57"/>
      <c r="D76" s="147"/>
      <c r="E76" s="57"/>
      <c r="F76" s="57"/>
      <c r="G76" s="142"/>
      <c r="H76" s="143"/>
      <c r="I76" s="143"/>
      <c r="J76" s="144"/>
      <c r="K76" s="143"/>
      <c r="L76" s="143"/>
      <c r="M76" s="143"/>
      <c r="N76" s="143"/>
      <c r="O76" s="143"/>
      <c r="P76" s="143"/>
      <c r="Q76" s="227"/>
      <c r="R76" s="63"/>
      <c r="S76" s="63"/>
      <c r="T76" s="63"/>
    </row>
    <row r="77" customFormat="false" ht="12.75" hidden="true" customHeight="false" outlineLevel="0" collapsed="false">
      <c r="A77" s="51"/>
      <c r="B77" s="52"/>
      <c r="C77" s="57"/>
      <c r="D77" s="147"/>
      <c r="E77" s="57"/>
      <c r="F77" s="57"/>
      <c r="G77" s="142"/>
      <c r="H77" s="143"/>
      <c r="I77" s="143"/>
      <c r="J77" s="144"/>
      <c r="K77" s="143"/>
      <c r="L77" s="143"/>
      <c r="M77" s="143"/>
      <c r="N77" s="143"/>
      <c r="O77" s="143"/>
      <c r="P77" s="143"/>
      <c r="Q77" s="227"/>
      <c r="R77" s="63"/>
      <c r="S77" s="63"/>
      <c r="T77" s="63"/>
    </row>
    <row r="78" customFormat="false" ht="12.75" hidden="true" customHeight="false" outlineLevel="0" collapsed="false">
      <c r="A78" s="51"/>
      <c r="B78" s="52"/>
      <c r="C78" s="57"/>
      <c r="D78" s="147"/>
      <c r="E78" s="57"/>
      <c r="F78" s="57"/>
      <c r="G78" s="142"/>
      <c r="H78" s="143"/>
      <c r="I78" s="143"/>
      <c r="J78" s="144"/>
      <c r="K78" s="143"/>
      <c r="L78" s="143"/>
      <c r="M78" s="143"/>
      <c r="N78" s="143"/>
      <c r="O78" s="143"/>
      <c r="P78" s="143"/>
      <c r="Q78" s="227"/>
      <c r="R78" s="63"/>
      <c r="S78" s="63"/>
      <c r="T78" s="63"/>
    </row>
    <row r="79" customFormat="false" ht="12.75" hidden="true" customHeight="false" outlineLevel="0" collapsed="false">
      <c r="A79" s="51"/>
      <c r="B79" s="52"/>
      <c r="C79" s="57"/>
      <c r="D79" s="147"/>
      <c r="E79" s="57"/>
      <c r="F79" s="57"/>
      <c r="G79" s="142"/>
      <c r="H79" s="143"/>
      <c r="I79" s="143"/>
      <c r="J79" s="144"/>
      <c r="K79" s="143"/>
      <c r="L79" s="143"/>
      <c r="M79" s="143"/>
      <c r="N79" s="143"/>
      <c r="O79" s="143"/>
      <c r="P79" s="143"/>
      <c r="Q79" s="227"/>
      <c r="R79" s="63"/>
      <c r="S79" s="63"/>
      <c r="T79" s="63"/>
    </row>
    <row r="80" customFormat="false" ht="12.75" hidden="true" customHeight="false" outlineLevel="0" collapsed="false">
      <c r="A80" s="51"/>
      <c r="B80" s="52"/>
      <c r="C80" s="57"/>
      <c r="D80" s="147"/>
      <c r="E80" s="57"/>
      <c r="F80" s="57"/>
      <c r="G80" s="142"/>
      <c r="H80" s="143"/>
      <c r="I80" s="143"/>
      <c r="J80" s="144"/>
      <c r="K80" s="143"/>
      <c r="L80" s="143"/>
      <c r="M80" s="143"/>
      <c r="N80" s="143"/>
      <c r="O80" s="143"/>
      <c r="P80" s="143"/>
      <c r="Q80" s="227"/>
      <c r="R80" s="63"/>
      <c r="S80" s="63"/>
      <c r="T80" s="63"/>
    </row>
    <row r="81" customFormat="false" ht="12.75" hidden="true" customHeight="false" outlineLevel="0" collapsed="false">
      <c r="A81" s="51"/>
      <c r="B81" s="52"/>
      <c r="C81" s="57"/>
      <c r="D81" s="147"/>
      <c r="E81" s="57"/>
      <c r="F81" s="57"/>
      <c r="G81" s="142"/>
      <c r="H81" s="143"/>
      <c r="I81" s="143"/>
      <c r="J81" s="144"/>
      <c r="K81" s="143"/>
      <c r="L81" s="143"/>
      <c r="M81" s="143"/>
      <c r="N81" s="143"/>
      <c r="O81" s="143"/>
      <c r="P81" s="143"/>
      <c r="Q81" s="227"/>
      <c r="R81" s="63"/>
      <c r="S81" s="63"/>
      <c r="T81" s="63"/>
    </row>
    <row r="82" customFormat="false" ht="12.75" hidden="true" customHeight="false" outlineLevel="0" collapsed="false">
      <c r="A82" s="51"/>
      <c r="B82" s="52"/>
      <c r="C82" s="57"/>
      <c r="D82" s="147"/>
      <c r="E82" s="57"/>
      <c r="F82" s="57"/>
      <c r="G82" s="142"/>
      <c r="H82" s="143"/>
      <c r="I82" s="143"/>
      <c r="J82" s="144"/>
      <c r="K82" s="143"/>
      <c r="L82" s="143"/>
      <c r="M82" s="143"/>
      <c r="N82" s="143"/>
      <c r="O82" s="143"/>
      <c r="P82" s="143"/>
      <c r="Q82" s="227"/>
      <c r="R82" s="63"/>
      <c r="S82" s="63"/>
      <c r="T82" s="63"/>
    </row>
    <row r="83" customFormat="false" ht="12.75" hidden="true" customHeight="false" outlineLevel="0" collapsed="false">
      <c r="A83" s="51"/>
      <c r="B83" s="52"/>
      <c r="C83" s="57"/>
      <c r="D83" s="147"/>
      <c r="E83" s="57"/>
      <c r="F83" s="57"/>
      <c r="G83" s="142"/>
      <c r="H83" s="143"/>
      <c r="I83" s="143"/>
      <c r="J83" s="144"/>
      <c r="K83" s="143"/>
      <c r="L83" s="143"/>
      <c r="M83" s="143"/>
      <c r="N83" s="143"/>
      <c r="O83" s="143"/>
      <c r="P83" s="143"/>
      <c r="Q83" s="227"/>
      <c r="R83" s="63"/>
      <c r="S83" s="63"/>
      <c r="T83" s="63"/>
    </row>
    <row r="84" customFormat="false" ht="12.75" hidden="true" customHeight="false" outlineLevel="0" collapsed="false">
      <c r="A84" s="51"/>
      <c r="B84" s="52"/>
      <c r="C84" s="57"/>
      <c r="D84" s="147"/>
      <c r="E84" s="57"/>
      <c r="F84" s="57"/>
      <c r="G84" s="142"/>
      <c r="H84" s="143"/>
      <c r="I84" s="145"/>
      <c r="J84" s="144"/>
      <c r="K84" s="143"/>
      <c r="L84" s="143"/>
      <c r="M84" s="143"/>
      <c r="N84" s="143"/>
      <c r="O84" s="143"/>
      <c r="P84" s="143"/>
      <c r="Q84" s="227"/>
      <c r="R84" s="63"/>
      <c r="S84" s="63"/>
      <c r="T84" s="63"/>
    </row>
    <row r="85" customFormat="false" ht="12.75" hidden="true" customHeight="false" outlineLevel="0" collapsed="false">
      <c r="A85" s="51"/>
      <c r="B85" s="52"/>
      <c r="C85" s="57"/>
      <c r="D85" s="147"/>
      <c r="E85" s="57"/>
      <c r="F85" s="57"/>
      <c r="G85" s="142"/>
      <c r="H85" s="143"/>
      <c r="I85" s="145"/>
      <c r="J85" s="144"/>
      <c r="K85" s="143"/>
      <c r="L85" s="143"/>
      <c r="M85" s="143"/>
      <c r="N85" s="143"/>
      <c r="O85" s="143"/>
      <c r="P85" s="143"/>
      <c r="Q85" s="227"/>
      <c r="R85" s="63"/>
      <c r="S85" s="63"/>
      <c r="T85" s="63"/>
    </row>
    <row r="86" customFormat="false" ht="12.75" hidden="true" customHeight="false" outlineLevel="0" collapsed="false">
      <c r="A86" s="51"/>
      <c r="B86" s="52"/>
      <c r="C86" s="57"/>
      <c r="D86" s="147"/>
      <c r="E86" s="57"/>
      <c r="F86" s="57"/>
      <c r="G86" s="142"/>
      <c r="H86" s="143"/>
      <c r="I86" s="145"/>
      <c r="J86" s="144"/>
      <c r="K86" s="143"/>
      <c r="L86" s="143"/>
      <c r="M86" s="143"/>
      <c r="N86" s="143"/>
      <c r="O86" s="143"/>
      <c r="P86" s="143"/>
      <c r="Q86" s="227"/>
      <c r="R86" s="63"/>
      <c r="S86" s="63"/>
      <c r="T86" s="63"/>
    </row>
    <row r="87" customFormat="false" ht="12.75" hidden="true" customHeight="false" outlineLevel="0" collapsed="false">
      <c r="A87" s="51"/>
      <c r="B87" s="52"/>
      <c r="C87" s="57"/>
      <c r="D87" s="147"/>
      <c r="E87" s="57"/>
      <c r="F87" s="57"/>
      <c r="G87" s="142"/>
      <c r="H87" s="143"/>
      <c r="I87" s="145"/>
      <c r="J87" s="144"/>
      <c r="K87" s="143"/>
      <c r="L87" s="143"/>
      <c r="M87" s="143"/>
      <c r="N87" s="143"/>
      <c r="O87" s="143"/>
      <c r="P87" s="143"/>
      <c r="Q87" s="227"/>
      <c r="R87" s="63"/>
      <c r="S87" s="63"/>
      <c r="T87" s="63"/>
    </row>
    <row r="88" customFormat="false" ht="12.75" hidden="true" customHeight="false" outlineLevel="0" collapsed="false">
      <c r="A88" s="51"/>
      <c r="B88" s="52"/>
      <c r="C88" s="228"/>
      <c r="D88" s="147"/>
      <c r="E88" s="229"/>
      <c r="F88" s="142"/>
      <c r="G88" s="142"/>
      <c r="H88" s="143"/>
      <c r="I88" s="145"/>
      <c r="J88" s="144"/>
      <c r="K88" s="143"/>
      <c r="L88" s="143"/>
      <c r="M88" s="143"/>
      <c r="N88" s="143"/>
      <c r="O88" s="143"/>
      <c r="P88" s="143"/>
      <c r="Q88" s="227"/>
      <c r="R88" s="63"/>
      <c r="S88" s="63"/>
      <c r="T88" s="63"/>
    </row>
    <row r="89" customFormat="false" ht="12.75" hidden="true" customHeight="false" outlineLevel="0" collapsed="false">
      <c r="A89" s="51"/>
      <c r="B89" s="52"/>
      <c r="C89" s="57"/>
      <c r="D89" s="84"/>
      <c r="E89" s="66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230"/>
      <c r="R89" s="84"/>
      <c r="S89" s="84"/>
      <c r="T89" s="63"/>
      <c r="V89" s="116"/>
    </row>
    <row r="90" customFormat="false" ht="12.75" hidden="true" customHeight="false" outlineLevel="0" collapsed="false">
      <c r="A90" s="51"/>
      <c r="B90" s="52"/>
      <c r="C90" s="57"/>
      <c r="D90" s="84"/>
      <c r="E90" s="57"/>
      <c r="F90" s="57"/>
      <c r="G90" s="57"/>
      <c r="H90" s="57"/>
      <c r="I90" s="53"/>
      <c r="J90" s="57"/>
      <c r="K90" s="57"/>
      <c r="L90" s="57"/>
      <c r="M90" s="57"/>
      <c r="N90" s="57"/>
      <c r="O90" s="53"/>
      <c r="P90" s="53"/>
      <c r="Q90" s="231"/>
      <c r="R90" s="84"/>
      <c r="S90" s="84"/>
      <c r="T90" s="63"/>
    </row>
    <row r="91" customFormat="false" ht="12.75" hidden="true" customHeight="false" outlineLevel="0" collapsed="false">
      <c r="A91" s="51"/>
      <c r="B91" s="52"/>
      <c r="C91" s="57"/>
      <c r="D91" s="149"/>
      <c r="E91" s="57"/>
      <c r="F91" s="57"/>
      <c r="G91" s="142"/>
      <c r="H91" s="143"/>
      <c r="I91" s="143"/>
      <c r="J91" s="144"/>
      <c r="K91" s="143"/>
      <c r="L91" s="143"/>
      <c r="M91" s="143"/>
      <c r="N91" s="143"/>
      <c r="O91" s="143"/>
      <c r="P91" s="143"/>
      <c r="Q91" s="227"/>
      <c r="R91" s="84"/>
      <c r="S91" s="84"/>
      <c r="T91" s="63"/>
    </row>
    <row r="92" customFormat="false" ht="12.75" hidden="true" customHeight="false" outlineLevel="0" collapsed="false">
      <c r="A92" s="51"/>
      <c r="B92" s="52"/>
      <c r="C92" s="57"/>
      <c r="D92" s="149"/>
      <c r="E92" s="57"/>
      <c r="F92" s="57"/>
      <c r="G92" s="142"/>
      <c r="H92" s="143"/>
      <c r="I92" s="143"/>
      <c r="J92" s="144"/>
      <c r="K92" s="143"/>
      <c r="L92" s="143"/>
      <c r="M92" s="143"/>
      <c r="N92" s="143"/>
      <c r="O92" s="143"/>
      <c r="P92" s="143"/>
      <c r="Q92" s="227"/>
      <c r="R92" s="84"/>
      <c r="S92" s="84"/>
      <c r="T92" s="63"/>
    </row>
    <row r="93" customFormat="false" ht="12.75" hidden="true" customHeight="false" outlineLevel="0" collapsed="false">
      <c r="A93" s="51"/>
      <c r="B93" s="52"/>
      <c r="C93" s="57"/>
      <c r="D93" s="149"/>
      <c r="E93" s="57"/>
      <c r="F93" s="57"/>
      <c r="G93" s="142"/>
      <c r="H93" s="143"/>
      <c r="I93" s="143"/>
      <c r="J93" s="144"/>
      <c r="K93" s="143"/>
      <c r="L93" s="143"/>
      <c r="M93" s="143"/>
      <c r="N93" s="143"/>
      <c r="O93" s="143"/>
      <c r="P93" s="143"/>
      <c r="Q93" s="227"/>
      <c r="R93" s="84"/>
      <c r="S93" s="84"/>
      <c r="T93" s="63"/>
    </row>
    <row r="94" customFormat="false" ht="12.75" hidden="true" customHeight="false" outlineLevel="0" collapsed="false">
      <c r="A94" s="51"/>
      <c r="B94" s="52"/>
      <c r="C94" s="57"/>
      <c r="D94" s="149"/>
      <c r="E94" s="57"/>
      <c r="F94" s="57"/>
      <c r="G94" s="142"/>
      <c r="H94" s="143"/>
      <c r="I94" s="143"/>
      <c r="J94" s="144"/>
      <c r="K94" s="143"/>
      <c r="L94" s="143"/>
      <c r="M94" s="143"/>
      <c r="N94" s="143"/>
      <c r="O94" s="143"/>
      <c r="P94" s="143"/>
      <c r="Q94" s="227"/>
      <c r="R94" s="84"/>
      <c r="S94" s="84"/>
      <c r="T94" s="63"/>
    </row>
    <row r="95" customFormat="false" ht="12.75" hidden="true" customHeight="false" outlineLevel="0" collapsed="false">
      <c r="A95" s="51"/>
      <c r="B95" s="52"/>
      <c r="C95" s="57"/>
      <c r="D95" s="149"/>
      <c r="E95" s="57"/>
      <c r="F95" s="57"/>
      <c r="G95" s="142"/>
      <c r="H95" s="143"/>
      <c r="I95" s="143"/>
      <c r="J95" s="144"/>
      <c r="K95" s="143"/>
      <c r="L95" s="143"/>
      <c r="M95" s="143"/>
      <c r="N95" s="143"/>
      <c r="O95" s="143"/>
      <c r="P95" s="143"/>
      <c r="Q95" s="227"/>
      <c r="R95" s="84"/>
      <c r="S95" s="84"/>
      <c r="T95" s="63"/>
    </row>
    <row r="96" customFormat="false" ht="12.75" hidden="true" customHeight="false" outlineLevel="0" collapsed="false">
      <c r="A96" s="51"/>
      <c r="B96" s="52"/>
      <c r="C96" s="57"/>
      <c r="D96" s="149"/>
      <c r="E96" s="57"/>
      <c r="F96" s="57"/>
      <c r="G96" s="142"/>
      <c r="H96" s="143"/>
      <c r="I96" s="143"/>
      <c r="J96" s="144"/>
      <c r="K96" s="143"/>
      <c r="L96" s="143"/>
      <c r="M96" s="143"/>
      <c r="N96" s="143"/>
      <c r="O96" s="143"/>
      <c r="P96" s="143"/>
      <c r="Q96" s="227"/>
      <c r="R96" s="84"/>
      <c r="S96" s="84"/>
      <c r="T96" s="63"/>
    </row>
    <row r="97" customFormat="false" ht="12.75" hidden="true" customHeight="false" outlineLevel="0" collapsed="false">
      <c r="A97" s="51"/>
      <c r="B97" s="52"/>
      <c r="C97" s="57"/>
      <c r="D97" s="149"/>
      <c r="E97" s="57"/>
      <c r="F97" s="57"/>
      <c r="G97" s="142"/>
      <c r="H97" s="143"/>
      <c r="I97" s="143"/>
      <c r="J97" s="144"/>
      <c r="K97" s="143"/>
      <c r="L97" s="143"/>
      <c r="M97" s="143"/>
      <c r="N97" s="143"/>
      <c r="O97" s="143"/>
      <c r="P97" s="143"/>
      <c r="Q97" s="227"/>
      <c r="R97" s="84"/>
      <c r="S97" s="84"/>
      <c r="T97" s="63"/>
    </row>
    <row r="98" customFormat="false" ht="12.75" hidden="true" customHeight="false" outlineLevel="0" collapsed="false">
      <c r="A98" s="51"/>
      <c r="B98" s="52"/>
      <c r="C98" s="57"/>
      <c r="D98" s="149"/>
      <c r="E98" s="57"/>
      <c r="F98" s="57"/>
      <c r="G98" s="142"/>
      <c r="H98" s="143"/>
      <c r="I98" s="143"/>
      <c r="J98" s="144"/>
      <c r="K98" s="143"/>
      <c r="L98" s="143"/>
      <c r="M98" s="143"/>
      <c r="N98" s="143"/>
      <c r="O98" s="143"/>
      <c r="P98" s="143"/>
      <c r="Q98" s="227"/>
      <c r="R98" s="84"/>
      <c r="S98" s="84"/>
      <c r="T98" s="63"/>
    </row>
    <row r="99" customFormat="false" ht="12.75" hidden="true" customHeight="false" outlineLevel="0" collapsed="false">
      <c r="A99" s="51"/>
      <c r="B99" s="52"/>
      <c r="C99" s="57"/>
      <c r="D99" s="149"/>
      <c r="E99" s="57"/>
      <c r="F99" s="57"/>
      <c r="G99" s="142"/>
      <c r="H99" s="143"/>
      <c r="I99" s="143"/>
      <c r="J99" s="144"/>
      <c r="K99" s="143"/>
      <c r="L99" s="143"/>
      <c r="M99" s="143"/>
      <c r="N99" s="143"/>
      <c r="O99" s="143"/>
      <c r="P99" s="143"/>
      <c r="Q99" s="227"/>
      <c r="R99" s="84"/>
      <c r="S99" s="84"/>
      <c r="T99" s="63"/>
    </row>
    <row r="100" customFormat="false" ht="12.75" hidden="true" customHeight="false" outlineLevel="0" collapsed="false">
      <c r="A100" s="51"/>
      <c r="B100" s="52"/>
      <c r="C100" s="57"/>
      <c r="D100" s="149"/>
      <c r="E100" s="57"/>
      <c r="F100" s="57"/>
      <c r="G100" s="142"/>
      <c r="H100" s="143"/>
      <c r="I100" s="143"/>
      <c r="J100" s="144"/>
      <c r="K100" s="143"/>
      <c r="L100" s="143"/>
      <c r="M100" s="143"/>
      <c r="N100" s="143"/>
      <c r="O100" s="143"/>
      <c r="P100" s="143"/>
      <c r="Q100" s="227"/>
      <c r="R100" s="84"/>
      <c r="S100" s="84"/>
      <c r="T100" s="63"/>
    </row>
    <row r="101" customFormat="false" ht="12.75" hidden="true" customHeight="false" outlineLevel="0" collapsed="false">
      <c r="A101" s="51"/>
      <c r="B101" s="52"/>
      <c r="C101" s="57"/>
      <c r="D101" s="149"/>
      <c r="E101" s="57"/>
      <c r="F101" s="57"/>
      <c r="G101" s="142"/>
      <c r="H101" s="143"/>
      <c r="I101" s="143"/>
      <c r="J101" s="144"/>
      <c r="K101" s="143"/>
      <c r="L101" s="143"/>
      <c r="M101" s="143"/>
      <c r="N101" s="143"/>
      <c r="O101" s="143"/>
      <c r="P101" s="143"/>
      <c r="Q101" s="227"/>
      <c r="R101" s="84"/>
      <c r="S101" s="84"/>
      <c r="T101" s="63"/>
    </row>
    <row r="102" customFormat="false" ht="12.75" hidden="true" customHeight="false" outlineLevel="0" collapsed="false">
      <c r="A102" s="51"/>
      <c r="B102" s="52"/>
      <c r="C102" s="57"/>
      <c r="D102" s="149"/>
      <c r="E102" s="57"/>
      <c r="F102" s="57"/>
      <c r="G102" s="142"/>
      <c r="H102" s="143"/>
      <c r="I102" s="143"/>
      <c r="J102" s="144"/>
      <c r="K102" s="143"/>
      <c r="L102" s="143"/>
      <c r="M102" s="143"/>
      <c r="N102" s="143"/>
      <c r="O102" s="143"/>
      <c r="P102" s="143"/>
      <c r="Q102" s="227"/>
      <c r="R102" s="84"/>
      <c r="S102" s="84"/>
      <c r="T102" s="63"/>
    </row>
    <row r="103" customFormat="false" ht="12.75" hidden="true" customHeight="false" outlineLevel="0" collapsed="false">
      <c r="A103" s="51"/>
      <c r="B103" s="52"/>
      <c r="C103" s="57"/>
      <c r="D103" s="149"/>
      <c r="E103" s="57"/>
      <c r="F103" s="57"/>
      <c r="G103" s="142"/>
      <c r="H103" s="143"/>
      <c r="I103" s="143"/>
      <c r="J103" s="144"/>
      <c r="K103" s="143"/>
      <c r="L103" s="143"/>
      <c r="M103" s="143"/>
      <c r="N103" s="143"/>
      <c r="O103" s="143"/>
      <c r="P103" s="143"/>
      <c r="Q103" s="227"/>
      <c r="R103" s="84"/>
      <c r="S103" s="84"/>
      <c r="T103" s="63"/>
    </row>
    <row r="104" customFormat="false" ht="12.75" hidden="true" customHeight="false" outlineLevel="0" collapsed="false">
      <c r="A104" s="51"/>
      <c r="B104" s="52"/>
      <c r="C104" s="57"/>
      <c r="D104" s="149"/>
      <c r="E104" s="57"/>
      <c r="F104" s="57"/>
      <c r="G104" s="142"/>
      <c r="H104" s="143"/>
      <c r="I104" s="143"/>
      <c r="J104" s="144"/>
      <c r="K104" s="143"/>
      <c r="L104" s="143"/>
      <c r="M104" s="143"/>
      <c r="N104" s="143"/>
      <c r="O104" s="143"/>
      <c r="P104" s="143"/>
      <c r="Q104" s="227"/>
      <c r="R104" s="84"/>
      <c r="S104" s="84"/>
      <c r="T104" s="63"/>
    </row>
    <row r="105" customFormat="false" ht="12.75" hidden="true" customHeight="false" outlineLevel="0" collapsed="false">
      <c r="A105" s="51"/>
      <c r="B105" s="52"/>
      <c r="C105" s="57"/>
      <c r="D105" s="149"/>
      <c r="E105" s="57"/>
      <c r="F105" s="57"/>
      <c r="G105" s="142"/>
      <c r="H105" s="143"/>
      <c r="I105" s="143"/>
      <c r="J105" s="144"/>
      <c r="K105" s="143"/>
      <c r="L105" s="143"/>
      <c r="M105" s="143"/>
      <c r="N105" s="143"/>
      <c r="O105" s="143"/>
      <c r="P105" s="143"/>
      <c r="Q105" s="227"/>
      <c r="R105" s="84"/>
      <c r="S105" s="84"/>
      <c r="T105" s="63"/>
    </row>
    <row r="106" customFormat="false" ht="12.75" hidden="true" customHeight="false" outlineLevel="0" collapsed="false">
      <c r="A106" s="51"/>
      <c r="B106" s="52"/>
      <c r="C106" s="57"/>
      <c r="D106" s="149"/>
      <c r="E106" s="57"/>
      <c r="F106" s="57"/>
      <c r="G106" s="142"/>
      <c r="H106" s="143"/>
      <c r="I106" s="143"/>
      <c r="J106" s="144"/>
      <c r="K106" s="143"/>
      <c r="L106" s="143"/>
      <c r="M106" s="143"/>
      <c r="N106" s="143"/>
      <c r="O106" s="143"/>
      <c r="P106" s="143"/>
      <c r="Q106" s="227"/>
      <c r="R106" s="84"/>
      <c r="S106" s="84"/>
      <c r="T106" s="63"/>
    </row>
    <row r="107" customFormat="false" ht="12.75" hidden="true" customHeight="false" outlineLevel="0" collapsed="false">
      <c r="A107" s="51"/>
      <c r="B107" s="52"/>
      <c r="C107" s="57"/>
      <c r="D107" s="149"/>
      <c r="E107" s="57"/>
      <c r="F107" s="57"/>
      <c r="G107" s="142"/>
      <c r="H107" s="143"/>
      <c r="I107" s="143"/>
      <c r="J107" s="144"/>
      <c r="K107" s="143"/>
      <c r="L107" s="143"/>
      <c r="M107" s="143"/>
      <c r="N107" s="143"/>
      <c r="O107" s="143"/>
      <c r="P107" s="143"/>
      <c r="Q107" s="227"/>
      <c r="R107" s="84"/>
      <c r="S107" s="84"/>
      <c r="T107" s="63"/>
    </row>
    <row r="108" customFormat="false" ht="12.75" hidden="true" customHeight="false" outlineLevel="0" collapsed="false">
      <c r="A108" s="51"/>
      <c r="B108" s="52"/>
      <c r="C108" s="57"/>
      <c r="D108" s="149"/>
      <c r="E108" s="57"/>
      <c r="F108" s="57"/>
      <c r="G108" s="142"/>
      <c r="H108" s="143"/>
      <c r="I108" s="143"/>
      <c r="J108" s="144"/>
      <c r="K108" s="143"/>
      <c r="L108" s="143"/>
      <c r="M108" s="143"/>
      <c r="N108" s="143"/>
      <c r="O108" s="143"/>
      <c r="P108" s="143"/>
      <c r="Q108" s="227"/>
      <c r="R108" s="84"/>
      <c r="S108" s="84"/>
      <c r="T108" s="63"/>
    </row>
    <row r="109" customFormat="false" ht="12.75" hidden="true" customHeight="false" outlineLevel="0" collapsed="false">
      <c r="A109" s="51"/>
      <c r="B109" s="52"/>
      <c r="C109" s="57"/>
      <c r="D109" s="149"/>
      <c r="E109" s="57"/>
      <c r="F109" s="57"/>
      <c r="G109" s="142"/>
      <c r="H109" s="143"/>
      <c r="I109" s="143"/>
      <c r="J109" s="144"/>
      <c r="K109" s="143"/>
      <c r="L109" s="143"/>
      <c r="M109" s="143"/>
      <c r="N109" s="143"/>
      <c r="O109" s="143"/>
      <c r="P109" s="143"/>
      <c r="Q109" s="227"/>
      <c r="R109" s="84"/>
      <c r="S109" s="84"/>
      <c r="T109" s="63"/>
    </row>
    <row r="110" customFormat="false" ht="12.75" hidden="true" customHeight="false" outlineLevel="0" collapsed="false">
      <c r="A110" s="51"/>
      <c r="B110" s="52"/>
      <c r="C110" s="57"/>
      <c r="D110" s="149"/>
      <c r="E110" s="57"/>
      <c r="F110" s="57"/>
      <c r="G110" s="142"/>
      <c r="H110" s="143"/>
      <c r="I110" s="143"/>
      <c r="J110" s="144"/>
      <c r="K110" s="143"/>
      <c r="L110" s="143"/>
      <c r="M110" s="143"/>
      <c r="N110" s="143"/>
      <c r="O110" s="143"/>
      <c r="P110" s="143"/>
      <c r="Q110" s="227"/>
      <c r="R110" s="84"/>
      <c r="S110" s="84"/>
      <c r="T110" s="63"/>
    </row>
    <row r="111" customFormat="false" ht="12.75" hidden="true" customHeight="false" outlineLevel="0" collapsed="false">
      <c r="A111" s="51"/>
      <c r="B111" s="52"/>
      <c r="C111" s="57"/>
      <c r="D111" s="149"/>
      <c r="E111" s="57"/>
      <c r="F111" s="57"/>
      <c r="G111" s="142"/>
      <c r="H111" s="143"/>
      <c r="I111" s="143"/>
      <c r="J111" s="144"/>
      <c r="K111" s="143"/>
      <c r="L111" s="143"/>
      <c r="M111" s="143"/>
      <c r="N111" s="143"/>
      <c r="O111" s="143"/>
      <c r="P111" s="143"/>
      <c r="Q111" s="227"/>
      <c r="R111" s="84"/>
      <c r="S111" s="84"/>
      <c r="T111" s="63"/>
    </row>
    <row r="112" customFormat="false" ht="12.75" hidden="true" customHeight="false" outlineLevel="0" collapsed="false">
      <c r="A112" s="51"/>
      <c r="B112" s="52"/>
      <c r="C112" s="57"/>
      <c r="D112" s="149"/>
      <c r="E112" s="57"/>
      <c r="F112" s="57"/>
      <c r="G112" s="142"/>
      <c r="H112" s="143"/>
      <c r="I112" s="143"/>
      <c r="J112" s="144"/>
      <c r="K112" s="143"/>
      <c r="L112" s="143"/>
      <c r="M112" s="143"/>
      <c r="N112" s="143"/>
      <c r="O112" s="143"/>
      <c r="P112" s="143"/>
      <c r="Q112" s="227"/>
      <c r="R112" s="84"/>
      <c r="S112" s="84"/>
      <c r="T112" s="63"/>
    </row>
    <row r="113" customFormat="false" ht="12.75" hidden="true" customHeight="false" outlineLevel="0" collapsed="false">
      <c r="A113" s="232"/>
      <c r="B113" s="233"/>
      <c r="C113" s="232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133"/>
    </row>
    <row r="114" s="240" customFormat="true" ht="12.75" hidden="false" customHeight="false" outlineLevel="0" collapsed="false">
      <c r="A114" s="235"/>
      <c r="B114" s="236"/>
      <c r="C114" s="235"/>
      <c r="D114" s="237"/>
      <c r="E114" s="238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9"/>
    </row>
    <row r="115" s="240" customFormat="true" ht="12.75" hidden="false" customHeight="false" outlineLevel="0" collapsed="false">
      <c r="A115" s="235"/>
      <c r="B115" s="236"/>
      <c r="C115" s="241"/>
      <c r="D115" s="241"/>
      <c r="E115" s="241"/>
      <c r="F115" s="241"/>
      <c r="G115" s="241"/>
      <c r="H115" s="241"/>
      <c r="I115" s="242"/>
      <c r="J115" s="242"/>
      <c r="K115" s="242"/>
      <c r="L115" s="242"/>
      <c r="M115" s="242"/>
      <c r="N115" s="242"/>
      <c r="O115" s="242"/>
      <c r="P115" s="242"/>
      <c r="Q115" s="242"/>
      <c r="R115" s="243"/>
      <c r="S115" s="243"/>
      <c r="T115" s="239"/>
    </row>
    <row r="116" s="240" customFormat="true" ht="12.75" hidden="false" customHeight="false" outlineLevel="0" collapsed="false">
      <c r="A116" s="235"/>
      <c r="B116" s="236"/>
      <c r="C116" s="235"/>
      <c r="D116" s="244"/>
      <c r="E116" s="235"/>
      <c r="F116" s="235"/>
      <c r="G116" s="241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37"/>
      <c r="S116" s="237"/>
      <c r="T116" s="239"/>
    </row>
    <row r="117" s="240" customFormat="true" ht="12.75" hidden="false" customHeight="false" outlineLevel="0" collapsed="false">
      <c r="A117" s="235"/>
      <c r="B117" s="236"/>
      <c r="C117" s="235"/>
      <c r="D117" s="244"/>
      <c r="E117" s="235"/>
      <c r="F117" s="235"/>
      <c r="G117" s="241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37"/>
      <c r="S117" s="237"/>
      <c r="T117" s="239"/>
    </row>
    <row r="118" s="240" customFormat="true" ht="12.75" hidden="false" customHeight="false" outlineLevel="0" collapsed="false">
      <c r="A118" s="235"/>
      <c r="B118" s="236"/>
      <c r="C118" s="235"/>
      <c r="D118" s="244"/>
      <c r="E118" s="235"/>
      <c r="F118" s="235"/>
      <c r="G118" s="241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37"/>
      <c r="S118" s="239"/>
      <c r="T118" s="239"/>
    </row>
    <row r="119" s="240" customFormat="true" ht="12.75" hidden="false" customHeight="false" outlineLevel="0" collapsed="false">
      <c r="A119" s="235"/>
      <c r="B119" s="236"/>
      <c r="C119" s="235"/>
      <c r="D119" s="244"/>
      <c r="E119" s="235"/>
      <c r="F119" s="235"/>
      <c r="G119" s="241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37"/>
      <c r="S119" s="239"/>
      <c r="T119" s="239"/>
    </row>
    <row r="120" s="240" customFormat="true" ht="12.75" hidden="false" customHeight="false" outlineLevel="0" collapsed="false">
      <c r="A120" s="235"/>
      <c r="B120" s="236"/>
      <c r="C120" s="235"/>
      <c r="D120" s="244"/>
      <c r="E120" s="235"/>
      <c r="F120" s="235"/>
      <c r="G120" s="241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37"/>
      <c r="S120" s="239"/>
      <c r="T120" s="239"/>
    </row>
    <row r="121" s="240" customFormat="true" ht="12.75" hidden="false" customHeight="false" outlineLevel="0" collapsed="false">
      <c r="A121" s="235"/>
      <c r="B121" s="236"/>
      <c r="C121" s="235"/>
      <c r="D121" s="244"/>
      <c r="E121" s="235"/>
      <c r="F121" s="235"/>
      <c r="G121" s="241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37"/>
      <c r="S121" s="239"/>
      <c r="T121" s="239"/>
    </row>
    <row r="122" s="131" customFormat="true" ht="12.75" hidden="false" customHeight="false" outlineLevel="0" collapsed="false">
      <c r="A122" s="235"/>
      <c r="B122" s="236"/>
      <c r="C122" s="235"/>
      <c r="D122" s="244"/>
      <c r="E122" s="235"/>
      <c r="F122" s="235"/>
      <c r="G122" s="241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37"/>
      <c r="S122" s="239"/>
      <c r="T122" s="239"/>
    </row>
    <row r="123" s="131" customFormat="true" ht="12.75" hidden="false" customHeight="false" outlineLevel="0" collapsed="false">
      <c r="A123" s="235"/>
      <c r="B123" s="236"/>
      <c r="C123" s="235"/>
      <c r="D123" s="244"/>
      <c r="E123" s="235"/>
      <c r="F123" s="235"/>
      <c r="G123" s="241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37"/>
      <c r="S123" s="239"/>
      <c r="T123" s="239"/>
    </row>
    <row r="124" s="131" customFormat="true" ht="12.75" hidden="false" customHeight="false" outlineLevel="0" collapsed="false">
      <c r="A124" s="235"/>
      <c r="B124" s="236"/>
      <c r="C124" s="235"/>
      <c r="D124" s="244"/>
      <c r="E124" s="235"/>
      <c r="F124" s="235"/>
      <c r="G124" s="241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37"/>
      <c r="S124" s="239"/>
      <c r="T124" s="239"/>
    </row>
    <row r="125" s="131" customFormat="true" ht="12.75" hidden="false" customHeight="false" outlineLevel="0" collapsed="false">
      <c r="A125" s="235"/>
      <c r="B125" s="236"/>
      <c r="C125" s="235"/>
      <c r="D125" s="244"/>
      <c r="E125" s="235"/>
      <c r="F125" s="235"/>
      <c r="G125" s="241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37"/>
      <c r="S125" s="239"/>
      <c r="T125" s="239"/>
    </row>
    <row r="126" s="131" customFormat="true" ht="12.75" hidden="false" customHeight="false" outlineLevel="0" collapsed="false">
      <c r="A126" s="235"/>
      <c r="B126" s="236"/>
      <c r="C126" s="235"/>
      <c r="D126" s="244"/>
      <c r="E126" s="235"/>
      <c r="F126" s="235"/>
      <c r="G126" s="241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37"/>
      <c r="S126" s="239"/>
      <c r="T126" s="239"/>
    </row>
    <row r="127" s="131" customFormat="true" ht="12.75" hidden="false" customHeight="false" outlineLevel="0" collapsed="false">
      <c r="A127" s="246"/>
      <c r="B127" s="247"/>
      <c r="C127" s="246"/>
      <c r="D127" s="248"/>
      <c r="E127" s="246"/>
      <c r="F127" s="246"/>
      <c r="G127" s="249"/>
      <c r="H127" s="250"/>
      <c r="I127" s="250"/>
      <c r="J127" s="250"/>
      <c r="K127" s="250"/>
      <c r="L127" s="250"/>
      <c r="M127" s="250"/>
      <c r="N127" s="250"/>
      <c r="O127" s="250"/>
      <c r="P127" s="250"/>
      <c r="Q127" s="251"/>
      <c r="R127" s="252"/>
      <c r="S127" s="253"/>
      <c r="T127" s="253"/>
    </row>
    <row r="128" s="131" customFormat="true" ht="12.75" hidden="false" customHeight="false" outlineLevel="0" collapsed="false">
      <c r="A128" s="129"/>
      <c r="B128" s="177"/>
      <c r="C128" s="129"/>
      <c r="D128" s="248"/>
      <c r="E128" s="129"/>
      <c r="F128" s="129"/>
      <c r="G128" s="249"/>
      <c r="H128" s="250"/>
      <c r="I128" s="250"/>
      <c r="J128" s="250"/>
      <c r="K128" s="250"/>
      <c r="L128" s="250"/>
      <c r="M128" s="250"/>
      <c r="N128" s="250"/>
      <c r="O128" s="250"/>
      <c r="P128" s="250"/>
      <c r="Q128" s="251"/>
      <c r="R128" s="132"/>
      <c r="S128" s="76"/>
      <c r="T128" s="76"/>
    </row>
    <row r="129" s="131" customFormat="true" ht="12.75" hidden="false" customHeight="false" outlineLevel="0" collapsed="false">
      <c r="A129" s="129"/>
      <c r="B129" s="177"/>
      <c r="C129" s="129"/>
      <c r="D129" s="248"/>
      <c r="E129" s="129"/>
      <c r="F129" s="129"/>
      <c r="G129" s="249"/>
      <c r="H129" s="250"/>
      <c r="I129" s="250"/>
      <c r="J129" s="250"/>
      <c r="K129" s="250"/>
      <c r="L129" s="250"/>
      <c r="M129" s="250"/>
      <c r="N129" s="250"/>
      <c r="O129" s="250"/>
      <c r="P129" s="250"/>
      <c r="Q129" s="251"/>
      <c r="R129" s="132"/>
      <c r="S129" s="76"/>
      <c r="T129" s="76"/>
    </row>
    <row r="130" s="131" customFormat="true" ht="12.75" hidden="false" customHeight="false" outlineLevel="0" collapsed="false">
      <c r="A130" s="129"/>
      <c r="B130" s="177"/>
      <c r="C130" s="129"/>
      <c r="D130" s="248"/>
      <c r="E130" s="129"/>
      <c r="F130" s="129"/>
      <c r="G130" s="249"/>
      <c r="H130" s="250"/>
      <c r="I130" s="250"/>
      <c r="J130" s="250"/>
      <c r="K130" s="250"/>
      <c r="L130" s="250"/>
      <c r="M130" s="250"/>
      <c r="N130" s="250"/>
      <c r="O130" s="250"/>
      <c r="P130" s="129"/>
      <c r="Q130" s="251"/>
      <c r="R130" s="132"/>
      <c r="S130" s="76"/>
      <c r="T130" s="76"/>
    </row>
    <row r="131" s="131" customFormat="true" ht="12.75" hidden="false" customHeight="false" outlineLevel="0" collapsed="false">
      <c r="A131" s="129"/>
      <c r="B131" s="177"/>
      <c r="C131" s="129"/>
      <c r="D131" s="248"/>
      <c r="E131" s="129"/>
      <c r="F131" s="129"/>
      <c r="G131" s="249"/>
      <c r="H131" s="250"/>
      <c r="I131" s="250"/>
      <c r="J131" s="250"/>
      <c r="K131" s="250"/>
      <c r="L131" s="250"/>
      <c r="M131" s="250"/>
      <c r="N131" s="250"/>
      <c r="O131" s="250"/>
      <c r="P131" s="250"/>
      <c r="Q131" s="254"/>
      <c r="R131" s="132"/>
      <c r="S131" s="76"/>
      <c r="T131" s="76"/>
    </row>
    <row r="132" s="131" customFormat="true" ht="12.75" hidden="false" customHeight="false" outlineLevel="0" collapsed="false">
      <c r="A132" s="129"/>
      <c r="B132" s="177"/>
      <c r="C132" s="129"/>
      <c r="D132" s="248"/>
      <c r="E132" s="129"/>
      <c r="F132" s="129"/>
      <c r="G132" s="249"/>
      <c r="H132" s="250"/>
      <c r="I132" s="250"/>
      <c r="J132" s="250"/>
      <c r="K132" s="250"/>
      <c r="L132" s="250"/>
      <c r="M132" s="250"/>
      <c r="N132" s="250"/>
      <c r="O132" s="250"/>
      <c r="P132" s="76"/>
      <c r="Q132" s="251"/>
      <c r="R132" s="132"/>
      <c r="S132" s="76"/>
      <c r="T132" s="76"/>
    </row>
    <row r="133" s="131" customFormat="true" ht="12.75" hidden="false" customHeight="false" outlineLevel="0" collapsed="false">
      <c r="A133" s="129"/>
      <c r="B133" s="177"/>
      <c r="C133" s="129"/>
      <c r="D133" s="252"/>
      <c r="E133" s="129"/>
      <c r="F133" s="129"/>
      <c r="G133" s="249"/>
      <c r="H133" s="250"/>
      <c r="I133" s="250"/>
      <c r="J133" s="250"/>
      <c r="K133" s="250"/>
      <c r="L133" s="250"/>
      <c r="M133" s="250"/>
      <c r="N133" s="250"/>
      <c r="O133" s="250"/>
      <c r="P133" s="246"/>
      <c r="Q133" s="251"/>
      <c r="R133" s="132"/>
      <c r="S133" s="132"/>
      <c r="T133" s="76"/>
    </row>
    <row r="134" s="131" customFormat="true" ht="12.75" hidden="false" customHeight="false" outlineLevel="0" collapsed="false">
      <c r="A134" s="129"/>
      <c r="B134" s="177"/>
      <c r="C134" s="129"/>
      <c r="D134" s="252"/>
      <c r="E134" s="129"/>
      <c r="F134" s="129"/>
      <c r="G134" s="249"/>
      <c r="H134" s="250"/>
      <c r="I134" s="250"/>
      <c r="J134" s="250"/>
      <c r="K134" s="250"/>
      <c r="L134" s="250"/>
      <c r="M134" s="250"/>
      <c r="N134" s="250"/>
      <c r="O134" s="250"/>
      <c r="P134" s="246"/>
      <c r="Q134" s="251"/>
      <c r="R134" s="132"/>
      <c r="S134" s="132"/>
      <c r="T134" s="76"/>
    </row>
    <row r="135" s="131" customFormat="true" ht="12.75" hidden="false" customHeight="false" outlineLevel="0" collapsed="false">
      <c r="A135" s="129"/>
      <c r="B135" s="177"/>
      <c r="C135" s="129"/>
      <c r="D135" s="252"/>
      <c r="E135" s="129"/>
      <c r="F135" s="129"/>
      <c r="G135" s="249"/>
      <c r="H135" s="250"/>
      <c r="I135" s="250"/>
      <c r="J135" s="250"/>
      <c r="K135" s="250"/>
      <c r="L135" s="250"/>
      <c r="M135" s="250"/>
      <c r="N135" s="250"/>
      <c r="O135" s="250"/>
      <c r="P135" s="246"/>
      <c r="Q135" s="251"/>
      <c r="R135" s="132"/>
      <c r="S135" s="132"/>
      <c r="T135" s="76"/>
    </row>
    <row r="136" s="131" customFormat="true" ht="12.75" hidden="false" customHeight="false" outlineLevel="0" collapsed="false">
      <c r="A136" s="129"/>
      <c r="B136" s="177"/>
      <c r="C136" s="129"/>
      <c r="D136" s="248"/>
      <c r="E136" s="129"/>
      <c r="F136" s="129"/>
      <c r="G136" s="249"/>
      <c r="H136" s="250"/>
      <c r="I136" s="250"/>
      <c r="J136" s="250"/>
      <c r="K136" s="250"/>
      <c r="L136" s="250"/>
      <c r="M136" s="250"/>
      <c r="N136" s="250"/>
      <c r="O136" s="250"/>
      <c r="P136" s="250"/>
      <c r="Q136" s="251"/>
      <c r="R136" s="132"/>
      <c r="S136" s="132"/>
      <c r="T136" s="76"/>
    </row>
    <row r="137" s="131" customFormat="true" ht="12.75" hidden="false" customHeight="false" outlineLevel="0" collapsed="false">
      <c r="A137" s="129"/>
      <c r="B137" s="177"/>
      <c r="C137" s="129"/>
      <c r="D137" s="252"/>
      <c r="E137" s="129"/>
      <c r="F137" s="129"/>
      <c r="G137" s="249"/>
      <c r="H137" s="250"/>
      <c r="I137" s="250"/>
      <c r="J137" s="250"/>
      <c r="K137" s="250"/>
      <c r="L137" s="250"/>
      <c r="M137" s="250"/>
      <c r="N137" s="250"/>
      <c r="O137" s="250"/>
      <c r="P137" s="250"/>
      <c r="Q137" s="251"/>
      <c r="R137" s="132"/>
      <c r="S137" s="132"/>
      <c r="T137" s="76"/>
    </row>
    <row r="138" s="131" customFormat="true" ht="12.75" hidden="false" customHeight="false" outlineLevel="0" collapsed="false">
      <c r="A138" s="129"/>
      <c r="B138" s="177"/>
      <c r="C138" s="129"/>
      <c r="D138" s="248"/>
      <c r="E138" s="129"/>
      <c r="F138" s="129"/>
      <c r="G138" s="249"/>
      <c r="H138" s="250"/>
      <c r="I138" s="250"/>
      <c r="J138" s="250"/>
      <c r="K138" s="250"/>
      <c r="L138" s="250"/>
      <c r="M138" s="250"/>
      <c r="N138" s="250"/>
      <c r="O138" s="250"/>
      <c r="P138" s="250"/>
      <c r="Q138" s="251"/>
      <c r="R138" s="132"/>
      <c r="S138" s="132"/>
      <c r="T138" s="76"/>
    </row>
    <row r="139" s="131" customFormat="true" ht="12.75" hidden="false" customHeight="false" outlineLevel="0" collapsed="false">
      <c r="A139" s="129"/>
      <c r="B139" s="177"/>
      <c r="C139" s="129"/>
      <c r="D139" s="252"/>
      <c r="E139" s="129"/>
      <c r="F139" s="129"/>
      <c r="G139" s="249"/>
      <c r="H139" s="250"/>
      <c r="I139" s="250"/>
      <c r="J139" s="250"/>
      <c r="K139" s="250"/>
      <c r="L139" s="250"/>
      <c r="M139" s="250"/>
      <c r="N139" s="250"/>
      <c r="O139" s="250"/>
      <c r="P139" s="250"/>
      <c r="Q139" s="251"/>
      <c r="R139" s="132"/>
      <c r="S139" s="132"/>
      <c r="T139" s="76"/>
    </row>
    <row r="140" s="131" customFormat="true" ht="12.75" hidden="false" customHeight="false" outlineLevel="0" collapsed="false">
      <c r="A140" s="129"/>
      <c r="B140" s="177"/>
      <c r="C140" s="129"/>
      <c r="D140" s="248"/>
      <c r="E140" s="129"/>
      <c r="F140" s="129"/>
      <c r="G140" s="249"/>
      <c r="H140" s="250"/>
      <c r="I140" s="250"/>
      <c r="J140" s="250"/>
      <c r="K140" s="250"/>
      <c r="L140" s="250"/>
      <c r="M140" s="250"/>
      <c r="N140" s="250"/>
      <c r="O140" s="250"/>
      <c r="P140" s="250"/>
      <c r="Q140" s="251"/>
      <c r="R140" s="132"/>
      <c r="S140" s="132"/>
      <c r="T140" s="76"/>
    </row>
    <row r="141" s="131" customFormat="true" ht="12.75" hidden="false" customHeight="false" outlineLevel="0" collapsed="false">
      <c r="A141" s="129"/>
      <c r="B141" s="177"/>
      <c r="C141" s="129"/>
      <c r="D141" s="248"/>
      <c r="E141" s="129"/>
      <c r="F141" s="129"/>
      <c r="G141" s="249"/>
      <c r="H141" s="250"/>
      <c r="I141" s="250"/>
      <c r="J141" s="250"/>
      <c r="K141" s="250"/>
      <c r="L141" s="250"/>
      <c r="M141" s="250"/>
      <c r="N141" s="250"/>
      <c r="O141" s="250"/>
      <c r="P141" s="250"/>
      <c r="Q141" s="251"/>
      <c r="R141" s="132"/>
      <c r="S141" s="132"/>
      <c r="T141" s="76"/>
    </row>
    <row r="142" s="131" customFormat="true" ht="12.75" hidden="false" customHeight="false" outlineLevel="0" collapsed="false">
      <c r="A142" s="129"/>
      <c r="B142" s="177"/>
      <c r="C142" s="129"/>
      <c r="D142" s="248"/>
      <c r="E142" s="129"/>
      <c r="F142" s="129"/>
      <c r="G142" s="249"/>
      <c r="H142" s="250"/>
      <c r="I142" s="250"/>
      <c r="J142" s="250"/>
      <c r="K142" s="250"/>
      <c r="L142" s="250"/>
      <c r="M142" s="250"/>
      <c r="N142" s="250"/>
      <c r="O142" s="250"/>
      <c r="P142" s="250"/>
      <c r="Q142" s="251"/>
      <c r="R142" s="132"/>
      <c r="S142" s="132"/>
      <c r="T142" s="76"/>
    </row>
    <row r="143" s="131" customFormat="true" ht="12.75" hidden="false" customHeight="false" outlineLevel="0" collapsed="false">
      <c r="A143" s="129"/>
      <c r="B143" s="177"/>
      <c r="C143" s="129"/>
      <c r="D143" s="248"/>
      <c r="E143" s="129"/>
      <c r="F143" s="129"/>
      <c r="G143" s="249"/>
      <c r="H143" s="250"/>
      <c r="I143" s="250"/>
      <c r="J143" s="250"/>
      <c r="K143" s="250"/>
      <c r="L143" s="250"/>
      <c r="M143" s="250"/>
      <c r="N143" s="250"/>
      <c r="O143" s="250"/>
      <c r="P143" s="250"/>
      <c r="Q143" s="251"/>
      <c r="R143" s="132"/>
      <c r="S143" s="132"/>
      <c r="T143" s="76"/>
    </row>
    <row r="144" s="131" customFormat="true" ht="12.75" hidden="false" customHeight="false" outlineLevel="0" collapsed="false">
      <c r="A144" s="129"/>
      <c r="B144" s="177"/>
      <c r="C144" s="129"/>
      <c r="D144" s="248"/>
      <c r="E144" s="129"/>
      <c r="F144" s="129"/>
      <c r="G144" s="249"/>
      <c r="H144" s="250"/>
      <c r="I144" s="250"/>
      <c r="J144" s="250"/>
      <c r="K144" s="250"/>
      <c r="L144" s="250"/>
      <c r="M144" s="250"/>
      <c r="N144" s="250"/>
      <c r="O144" s="250"/>
      <c r="P144" s="250"/>
      <c r="Q144" s="251"/>
      <c r="R144" s="132"/>
      <c r="S144" s="132"/>
      <c r="T144" s="76"/>
    </row>
    <row r="145" s="131" customFormat="true" ht="12.75" hidden="false" customHeight="false" outlineLevel="0" collapsed="false">
      <c r="A145" s="129"/>
      <c r="B145" s="177"/>
      <c r="C145" s="129"/>
      <c r="D145" s="248"/>
      <c r="E145" s="129"/>
      <c r="F145" s="129"/>
      <c r="G145" s="249"/>
      <c r="H145" s="250"/>
      <c r="I145" s="250"/>
      <c r="J145" s="250"/>
      <c r="K145" s="250"/>
      <c r="L145" s="250"/>
      <c r="M145" s="250"/>
      <c r="N145" s="250"/>
      <c r="O145" s="250"/>
      <c r="P145" s="250"/>
      <c r="Q145" s="251"/>
      <c r="R145" s="132"/>
      <c r="S145" s="132"/>
      <c r="T145" s="76"/>
    </row>
    <row r="146" s="131" customFormat="true" ht="12.75" hidden="false" customHeight="false" outlineLevel="0" collapsed="false">
      <c r="A146" s="129"/>
      <c r="B146" s="177"/>
      <c r="C146" s="129"/>
      <c r="D146" s="248"/>
      <c r="E146" s="129"/>
      <c r="F146" s="129"/>
      <c r="G146" s="249"/>
      <c r="H146" s="250"/>
      <c r="I146" s="250"/>
      <c r="J146" s="250"/>
      <c r="K146" s="250"/>
      <c r="L146" s="250"/>
      <c r="M146" s="250"/>
      <c r="N146" s="250"/>
      <c r="O146" s="250"/>
      <c r="P146" s="250"/>
      <c r="Q146" s="251"/>
      <c r="R146" s="132"/>
      <c r="S146" s="132"/>
      <c r="T146" s="76"/>
    </row>
    <row r="147" s="131" customFormat="true" ht="12.75" hidden="false" customHeight="false" outlineLevel="0" collapsed="false">
      <c r="A147" s="129"/>
      <c r="B147" s="177"/>
      <c r="C147" s="129"/>
      <c r="D147" s="248"/>
      <c r="E147" s="129"/>
      <c r="F147" s="129"/>
      <c r="G147" s="249"/>
      <c r="H147" s="250"/>
      <c r="I147" s="250"/>
      <c r="J147" s="250"/>
      <c r="K147" s="250"/>
      <c r="L147" s="250"/>
      <c r="M147" s="250"/>
      <c r="N147" s="250"/>
      <c r="O147" s="250"/>
      <c r="P147" s="250"/>
      <c r="Q147" s="251"/>
      <c r="R147" s="132"/>
      <c r="S147" s="132"/>
      <c r="T147" s="76"/>
    </row>
    <row r="148" s="131" customFormat="true" ht="12.75" hidden="false" customHeight="false" outlineLevel="0" collapsed="false">
      <c r="A148" s="129"/>
      <c r="B148" s="177"/>
      <c r="C148" s="129"/>
      <c r="D148" s="248"/>
      <c r="E148" s="129"/>
      <c r="F148" s="129"/>
      <c r="G148" s="249"/>
      <c r="H148" s="250"/>
      <c r="I148" s="250"/>
      <c r="J148" s="250"/>
      <c r="K148" s="250"/>
      <c r="L148" s="250"/>
      <c r="M148" s="250"/>
      <c r="N148" s="250"/>
      <c r="O148" s="250"/>
      <c r="P148" s="250"/>
      <c r="Q148" s="251"/>
      <c r="R148" s="132"/>
      <c r="S148" s="132"/>
      <c r="T148" s="76"/>
    </row>
    <row r="149" s="131" customFormat="true" ht="12.75" hidden="false" customHeight="false" outlineLevel="0" collapsed="false">
      <c r="A149" s="129"/>
      <c r="B149" s="177"/>
      <c r="C149" s="129"/>
      <c r="D149" s="132"/>
      <c r="E149" s="67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76"/>
      <c r="U149" s="255"/>
      <c r="V149" s="256"/>
    </row>
    <row r="150" s="131" customFormat="true" ht="12.75" hidden="false" customHeight="false" outlineLevel="0" collapsed="false">
      <c r="A150" s="178"/>
      <c r="B150" s="177"/>
      <c r="C150" s="129"/>
      <c r="D150" s="69"/>
      <c r="E150" s="67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76"/>
    </row>
    <row r="151" s="131" customFormat="true" ht="12.75" hidden="false" customHeight="false" outlineLevel="0" collapsed="false">
      <c r="A151" s="178"/>
      <c r="B151" s="177"/>
      <c r="C151" s="129"/>
      <c r="D151" s="69"/>
      <c r="E151" s="67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76"/>
    </row>
    <row r="152" s="131" customFormat="true" ht="12.75" hidden="false" customHeight="false" outlineLevel="0" collapsed="false">
      <c r="A152" s="178"/>
      <c r="B152" s="257"/>
      <c r="C152" s="129"/>
      <c r="D152" s="132"/>
      <c r="E152" s="67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76"/>
      <c r="V152" s="256"/>
    </row>
    <row r="153" s="131" customFormat="true" ht="12.75" hidden="false" customHeight="false" outlineLevel="0" collapsed="false">
      <c r="A153" s="178"/>
      <c r="B153" s="177"/>
      <c r="C153" s="129"/>
      <c r="D153" s="86"/>
      <c r="E153" s="67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76"/>
      <c r="V153" s="256"/>
    </row>
    <row r="154" s="131" customFormat="true" ht="12.75" hidden="false" customHeight="false" outlineLevel="0" collapsed="false">
      <c r="A154" s="178"/>
      <c r="B154" s="177"/>
      <c r="C154" s="129"/>
      <c r="D154" s="86"/>
      <c r="E154" s="67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76"/>
      <c r="V154" s="256"/>
    </row>
    <row r="155" s="131" customFormat="true" ht="12.75" hidden="false" customHeight="false" outlineLevel="0" collapsed="false">
      <c r="A155" s="178"/>
      <c r="B155" s="177"/>
      <c r="C155" s="129"/>
      <c r="D155" s="86"/>
      <c r="E155" s="67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76"/>
      <c r="V155" s="256"/>
    </row>
    <row r="156" s="131" customFormat="true" ht="12.75" hidden="false" customHeight="false" outlineLevel="0" collapsed="false">
      <c r="A156" s="178"/>
      <c r="B156" s="129"/>
      <c r="C156" s="258"/>
      <c r="D156" s="259"/>
      <c r="E156" s="241"/>
      <c r="F156" s="242"/>
      <c r="G156" s="260"/>
      <c r="H156" s="242"/>
      <c r="I156" s="241"/>
      <c r="J156" s="241"/>
      <c r="K156" s="261"/>
      <c r="L156" s="261"/>
      <c r="M156" s="261"/>
      <c r="N156" s="262"/>
      <c r="O156" s="262"/>
      <c r="P156" s="262"/>
      <c r="Q156" s="263"/>
      <c r="R156" s="264"/>
      <c r="S156" s="264"/>
      <c r="T156" s="264"/>
    </row>
    <row r="157" s="131" customFormat="true" ht="12.75" hidden="false" customHeight="false" outlineLevel="0" collapsed="false">
      <c r="A157" s="240"/>
      <c r="B157" s="265"/>
      <c r="C157" s="240"/>
      <c r="D157" s="242"/>
      <c r="E157" s="241"/>
      <c r="F157" s="242"/>
      <c r="G157" s="260"/>
      <c r="H157" s="242"/>
      <c r="I157" s="241"/>
      <c r="J157" s="241"/>
      <c r="K157" s="241"/>
      <c r="L157" s="241"/>
      <c r="M157" s="241"/>
      <c r="N157" s="241"/>
      <c r="O157" s="241"/>
      <c r="P157" s="241"/>
      <c r="Q157" s="241"/>
      <c r="R157" s="237"/>
      <c r="S157" s="237"/>
      <c r="T157" s="241"/>
    </row>
    <row r="158" s="131" customFormat="true" ht="12.75" hidden="false" customHeight="false" outlineLevel="0" collapsed="false">
      <c r="B158" s="266"/>
      <c r="P158" s="267"/>
      <c r="Q158" s="267"/>
      <c r="R158" s="268"/>
      <c r="S158" s="268"/>
      <c r="T158" s="267"/>
    </row>
    <row r="159" s="131" customFormat="true" ht="12.75" hidden="false" customHeight="false" outlineLevel="0" collapsed="false"/>
    <row r="160" s="131" customFormat="true" ht="12.75" hidden="false" customHeight="false" outlineLevel="0" collapsed="false"/>
    <row r="161" s="131" customFormat="true" ht="12.75" hidden="false" customHeight="false" outlineLevel="0" collapsed="false"/>
    <row r="162" s="131" customFormat="true" ht="12.75" hidden="false" customHeight="false" outlineLevel="0" collapsed="false"/>
    <row r="163" s="131" customFormat="true" ht="12.75" hidden="false" customHeight="false" outlineLevel="0" collapsed="false"/>
    <row r="164" s="131" customFormat="true" ht="12.75" hidden="false" customHeight="false" outlineLevel="0" collapsed="false"/>
    <row r="165" s="131" customFormat="true" ht="12.75" hidden="false" customHeight="false" outlineLevel="0" collapsed="false"/>
    <row r="166" s="131" customFormat="true" ht="12.75" hidden="false" customHeight="false" outlineLevel="0" collapsed="false"/>
    <row r="167" s="131" customFormat="true" ht="12.75" hidden="false" customHeight="false" outlineLevel="0" collapsed="false"/>
    <row r="168" s="131" customFormat="true" ht="12.75" hidden="false" customHeight="false" outlineLevel="0" collapsed="false"/>
  </sheetData>
  <mergeCells count="2">
    <mergeCell ref="I9:I10"/>
    <mergeCell ref="M55:T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28"/>
    <col collapsed="false" customWidth="true" hidden="false" outlineLevel="0" max="3" min="3" style="0" width="4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2" min="11" style="0" width="4.56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7" min="17" style="0" width="7.7"/>
    <col collapsed="false" customWidth="true" hidden="false" outlineLevel="0" max="18" min="18" style="0" width="10.56"/>
    <col collapsed="false" customWidth="true" hidden="false" outlineLevel="0" max="19" min="19" style="0" width="9.41"/>
    <col collapsed="false" customWidth="true" hidden="false" outlineLevel="0" max="20" min="20" style="0" width="10.99"/>
    <col collapsed="false" customWidth="true" hidden="false" outlineLevel="0" max="21" min="21" style="0" width="8.28"/>
    <col collapsed="false" customWidth="true" hidden="false" outlineLevel="0" max="22" min="22" style="0" width="13.56"/>
  </cols>
  <sheetData>
    <row r="1" customFormat="false" ht="13.5" hidden="false" customHeight="false" outlineLevel="0" collapsed="false">
      <c r="O1" s="1" t="s">
        <v>0</v>
      </c>
    </row>
    <row r="2" customFormat="false" ht="13.5" hidden="false" customHeight="false" outlineLevel="0" collapsed="false">
      <c r="O2" s="2" t="s">
        <v>1</v>
      </c>
      <c r="Q2" s="3" t="n">
        <f aca="false">D49</f>
        <v>41.49999999843</v>
      </c>
    </row>
    <row r="3" customFormat="false" ht="13.5" hidden="false" customHeight="false" outlineLevel="0" collapsed="false">
      <c r="D3" s="1" t="s">
        <v>88</v>
      </c>
      <c r="J3" s="117"/>
      <c r="O3" s="0" t="s">
        <v>3</v>
      </c>
    </row>
    <row r="4" customFormat="false" ht="12.75" hidden="false" customHeight="false" outlineLevel="0" collapsed="false">
      <c r="D4" s="269" t="s">
        <v>97</v>
      </c>
      <c r="E4" s="113"/>
      <c r="F4" s="113"/>
      <c r="G4" s="113"/>
      <c r="O4" s="270"/>
      <c r="P4" s="271"/>
      <c r="Q4" s="272"/>
      <c r="R4" s="272"/>
      <c r="S4" s="273" t="n">
        <f aca="false">R49+R53</f>
        <v>298058.945129821</v>
      </c>
      <c r="U4" s="274"/>
      <c r="V4" s="275"/>
    </row>
    <row r="5" customFormat="false" ht="13.5" hidden="false" customHeight="false" outlineLevel="0" collapsed="false">
      <c r="D5" s="0" t="s">
        <v>98</v>
      </c>
      <c r="O5" s="276" t="s">
        <v>99</v>
      </c>
      <c r="P5" s="277"/>
      <c r="Q5" s="277"/>
      <c r="R5" s="277"/>
      <c r="S5" s="278"/>
      <c r="T5" s="279"/>
      <c r="U5" s="279"/>
      <c r="V5" s="2"/>
    </row>
    <row r="6" customFormat="false" ht="12.75" hidden="false" customHeight="false" outlineLevel="0" collapsed="false">
      <c r="D6" s="280" t="n">
        <f aca="false">ЦДТ!D6</f>
        <v>43831</v>
      </c>
      <c r="G6" s="281" t="n">
        <f aca="false">ЦДТ!G6+СЮТ!G6+СЮН!G6</f>
        <v>52</v>
      </c>
      <c r="H6" s="281" t="n">
        <f aca="false">ЦДТ!H6+СЮТ!H6+СЮН!H6</f>
        <v>786</v>
      </c>
      <c r="O6" s="7"/>
      <c r="P6" s="8"/>
      <c r="Q6" s="8"/>
      <c r="R6" s="8"/>
      <c r="S6" s="8"/>
    </row>
    <row r="7" customFormat="false" ht="13.5" hidden="false" customHeight="false" outlineLevel="0" collapsed="false">
      <c r="D7" s="282"/>
      <c r="G7" s="281"/>
      <c r="H7" s="281"/>
      <c r="O7" s="283" t="s">
        <v>100</v>
      </c>
      <c r="R7" s="2"/>
    </row>
    <row r="8" customFormat="false" ht="13.5" hidden="false" customHeight="false" outlineLevel="0" collapsed="false">
      <c r="A8" s="14"/>
      <c r="B8" s="15"/>
      <c r="C8" s="16" t="s">
        <v>7</v>
      </c>
      <c r="D8" s="17" t="s">
        <v>8</v>
      </c>
      <c r="E8" s="18" t="s">
        <v>9</v>
      </c>
      <c r="F8" s="18" t="s">
        <v>10</v>
      </c>
      <c r="G8" s="19" t="s">
        <v>11</v>
      </c>
      <c r="H8" s="20"/>
      <c r="I8" s="21" t="s">
        <v>12</v>
      </c>
      <c r="J8" s="22"/>
      <c r="K8" s="23" t="s">
        <v>13</v>
      </c>
      <c r="L8" s="23"/>
      <c r="M8" s="23"/>
      <c r="N8" s="24"/>
      <c r="O8" s="24"/>
      <c r="P8" s="24"/>
      <c r="Q8" s="25"/>
      <c r="R8" s="26" t="s">
        <v>14</v>
      </c>
      <c r="S8" s="26" t="s">
        <v>15</v>
      </c>
      <c r="T8" s="284" t="s">
        <v>16</v>
      </c>
    </row>
    <row r="9" customFormat="false" ht="12.75" hidden="false" customHeight="false" outlineLevel="0" collapsed="false">
      <c r="A9" s="28" t="s">
        <v>17</v>
      </c>
      <c r="B9" s="29" t="s">
        <v>18</v>
      </c>
      <c r="C9" s="30" t="s">
        <v>19</v>
      </c>
      <c r="D9" s="31" t="s">
        <v>20</v>
      </c>
      <c r="E9" s="32" t="s">
        <v>21</v>
      </c>
      <c r="F9" s="32" t="s">
        <v>22</v>
      </c>
      <c r="G9" s="32" t="s">
        <v>21</v>
      </c>
      <c r="H9" s="33" t="s">
        <v>23</v>
      </c>
      <c r="I9" s="34" t="n">
        <v>0.2</v>
      </c>
      <c r="J9" s="35" t="s">
        <v>25</v>
      </c>
      <c r="K9" s="35" t="s">
        <v>26</v>
      </c>
      <c r="L9" s="35" t="s">
        <v>27</v>
      </c>
      <c r="M9" s="36" t="s">
        <v>28</v>
      </c>
      <c r="N9" s="36" t="s">
        <v>29</v>
      </c>
      <c r="O9" s="36" t="s">
        <v>30</v>
      </c>
      <c r="P9" s="36" t="s">
        <v>31</v>
      </c>
      <c r="Q9" s="37" t="s">
        <v>32</v>
      </c>
      <c r="R9" s="38" t="s">
        <v>33</v>
      </c>
      <c r="S9" s="38" t="s">
        <v>34</v>
      </c>
      <c r="T9" s="285" t="s">
        <v>35</v>
      </c>
    </row>
    <row r="10" customFormat="false" ht="13.5" hidden="false" customHeight="false" outlineLevel="0" collapsed="false">
      <c r="A10" s="40"/>
      <c r="B10" s="41"/>
      <c r="C10" s="42"/>
      <c r="D10" s="33" t="s">
        <v>36</v>
      </c>
      <c r="E10" s="43"/>
      <c r="F10" s="43" t="s">
        <v>37</v>
      </c>
      <c r="G10" s="43" t="s">
        <v>38</v>
      </c>
      <c r="H10" s="33" t="s">
        <v>39</v>
      </c>
      <c r="I10" s="36"/>
      <c r="J10" s="35"/>
      <c r="K10" s="35" t="s">
        <v>40</v>
      </c>
      <c r="L10" s="35" t="s">
        <v>41</v>
      </c>
      <c r="M10" s="36" t="s">
        <v>42</v>
      </c>
      <c r="N10" s="36" t="s">
        <v>43</v>
      </c>
      <c r="O10" s="36" t="s">
        <v>44</v>
      </c>
      <c r="P10" s="36" t="s">
        <v>45</v>
      </c>
      <c r="Q10" s="37" t="s">
        <v>46</v>
      </c>
      <c r="R10" s="33" t="s">
        <v>47</v>
      </c>
      <c r="S10" s="33" t="s">
        <v>48</v>
      </c>
      <c r="T10" s="286"/>
    </row>
    <row r="11" customFormat="false" ht="13.5" hidden="false" customHeight="false" outlineLevel="0" collapsed="false">
      <c r="A11" s="45" t="n">
        <v>1</v>
      </c>
      <c r="B11" s="46" t="n">
        <v>2</v>
      </c>
      <c r="C11" s="46"/>
      <c r="D11" s="24" t="n">
        <v>3</v>
      </c>
      <c r="E11" s="24" t="n">
        <v>4</v>
      </c>
      <c r="F11" s="124" t="n">
        <v>5</v>
      </c>
      <c r="G11" s="124" t="n">
        <v>6</v>
      </c>
      <c r="H11" s="124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3</v>
      </c>
      <c r="O11" s="24"/>
      <c r="P11" s="24" t="n">
        <v>15</v>
      </c>
      <c r="Q11" s="24" t="n">
        <v>16</v>
      </c>
      <c r="R11" s="121" t="n">
        <v>17</v>
      </c>
      <c r="S11" s="50" t="n">
        <v>18</v>
      </c>
      <c r="T11" s="287"/>
    </row>
    <row r="12" customFormat="false" ht="12.75" hidden="false" customHeight="false" outlineLevel="0" collapsed="false">
      <c r="A12" s="51"/>
      <c r="B12" s="52"/>
      <c r="C12" s="53"/>
      <c r="D12" s="288" t="s">
        <v>49</v>
      </c>
      <c r="E12" s="288"/>
      <c r="F12" s="289"/>
      <c r="G12" s="289"/>
      <c r="H12" s="289"/>
      <c r="I12" s="290"/>
      <c r="J12" s="290"/>
      <c r="K12" s="288"/>
      <c r="L12" s="288"/>
      <c r="M12" s="291"/>
      <c r="N12" s="292"/>
      <c r="O12" s="292"/>
      <c r="P12" s="292"/>
      <c r="Q12" s="292"/>
      <c r="R12" s="293"/>
      <c r="S12" s="294"/>
      <c r="T12" s="295"/>
    </row>
    <row r="13" customFormat="false" ht="12.75" hidden="false" customHeight="false" outlineLevel="0" collapsed="false">
      <c r="A13" s="296" t="str">
        <f aca="false">ЦДТ!A13</f>
        <v>1210.1</v>
      </c>
      <c r="B13" s="296" t="str">
        <f aca="false">ЦДТ!B13</f>
        <v>Директор позашкільного закладу</v>
      </c>
      <c r="C13" s="296" t="n">
        <f aca="false">ЦДТ!C13</f>
        <v>16</v>
      </c>
      <c r="D13" s="145" t="n">
        <f aca="false">ЦДТ!D13+СЮТ!D13+СЮН!D13</f>
        <v>3</v>
      </c>
      <c r="E13" s="229" t="n">
        <f aca="false">ЦДТ!E13</f>
        <v>6451.5</v>
      </c>
      <c r="F13" s="229" t="n">
        <f aca="false">ЦДТ!F13</f>
        <v>0</v>
      </c>
      <c r="G13" s="142" t="n">
        <f aca="false">E13+F13</f>
        <v>6451.5</v>
      </c>
      <c r="H13" s="145" t="n">
        <f aca="false">ЦДТ!H13+СЮТ!H13+СЮН!H13</f>
        <v>3262.435</v>
      </c>
      <c r="I13" s="145" t="n">
        <f aca="false">ЦДТ!I13+СЮТ!I13+СЮН!I13</f>
        <v>4538.061</v>
      </c>
      <c r="J13" s="145" t="n">
        <f aca="false">ЦДТ!J13+СЮТ!J13+СЮН!J13</f>
        <v>5183.211</v>
      </c>
      <c r="K13" s="145" t="n">
        <f aca="false">ЦДТ!K13+СЮТ!K13+СЮН!K13</f>
        <v>0</v>
      </c>
      <c r="L13" s="145" t="n">
        <f aca="false">ЦДТ!L13+СЮТ!L13+СЮН!L13</f>
        <v>0</v>
      </c>
      <c r="M13" s="145" t="n">
        <f aca="false">ЦДТ!M13+СЮТ!M13+СЮН!M13</f>
        <v>0</v>
      </c>
      <c r="N13" s="145" t="n">
        <f aca="false">ЦДТ!N13+СЮТ!N13+СЮН!N13</f>
        <v>0</v>
      </c>
      <c r="O13" s="145" t="n">
        <f aca="false">ЦДТ!O13+СЮТ!O13+СЮН!O13</f>
        <v>0</v>
      </c>
      <c r="P13" s="145" t="n">
        <f aca="false">ЦДТ!P13+СЮТ!P13+СЮН!P13</f>
        <v>0</v>
      </c>
      <c r="Q13" s="145" t="n">
        <f aca="false">ЦДТ!Q13+СЮТ!Q13+СЮН!Q13</f>
        <v>0</v>
      </c>
      <c r="R13" s="297" t="n">
        <f aca="false">(D13*G13)+H13+I13+J13+K13+L13+M13+N13+O13+P13+Q13</f>
        <v>32338.207</v>
      </c>
      <c r="S13" s="63" t="n">
        <f aca="false">D13*G13</f>
        <v>19354.5</v>
      </c>
      <c r="T13" s="145" t="n">
        <f aca="false">ЦДТ!T13+СЮТ!T13+СЮН!T13</f>
        <v>0</v>
      </c>
      <c r="U13" s="139" t="n">
        <f aca="false">(ЦДТ!R13+СЮТ!R13+СЮН!R13)-'Поз. З'!R13</f>
        <v>73.369999999999</v>
      </c>
      <c r="V13" s="85"/>
    </row>
    <row r="14" customFormat="false" ht="12.75" hidden="false" customHeight="false" outlineLevel="0" collapsed="false">
      <c r="A14" s="296" t="str">
        <f aca="false">ЦДТ!A14</f>
        <v>2359.2</v>
      </c>
      <c r="B14" s="296" t="str">
        <f aca="false">ЦДТ!B14</f>
        <v>Методист позашкільного закладу 2 кат</v>
      </c>
      <c r="C14" s="296" t="n">
        <f aca="false">ЦДТ!C14</f>
        <v>12</v>
      </c>
      <c r="D14" s="145" t="n">
        <f aca="false">ЦДТ!D14+СЮТ!D14+СЮН!D14</f>
        <v>6</v>
      </c>
      <c r="E14" s="229" t="n">
        <f aca="false">ЦДТ!E14</f>
        <v>4901.6</v>
      </c>
      <c r="F14" s="229" t="n">
        <f aca="false">ЦДТ!F14</f>
        <v>0</v>
      </c>
      <c r="G14" s="142" t="n">
        <f aca="false">E14+F14</f>
        <v>4901.6</v>
      </c>
      <c r="H14" s="145" t="n">
        <f aca="false">ЦДТ!H14+СЮТ!H14+СЮН!H14</f>
        <v>15388.175</v>
      </c>
      <c r="I14" s="145" t="n">
        <f aca="false">ЦДТ!I14+СЮТ!I14+СЮН!I14</f>
        <v>10213.225</v>
      </c>
      <c r="J14" s="145" t="n">
        <f aca="false">ЦДТ!J14+СЮТ!J14+СЮН!J14</f>
        <v>10458.305</v>
      </c>
      <c r="K14" s="145" t="n">
        <f aca="false">ЦДТ!K14+СЮТ!K14+СЮН!K14</f>
        <v>0</v>
      </c>
      <c r="L14" s="145" t="n">
        <f aca="false">ЦДТ!L14+СЮТ!L14+СЮН!L14</f>
        <v>0</v>
      </c>
      <c r="M14" s="145" t="n">
        <f aca="false">ЦДТ!M14+СЮТ!M14+СЮН!M14</f>
        <v>0</v>
      </c>
      <c r="N14" s="145" t="n">
        <f aca="false">ЦДТ!N14+СЮТ!N14+СЮН!N14</f>
        <v>0</v>
      </c>
      <c r="O14" s="145" t="n">
        <f aca="false">ЦДТ!O14+СЮТ!O14+СЮН!O14</f>
        <v>0</v>
      </c>
      <c r="P14" s="145" t="n">
        <f aca="false">ЦДТ!P14+СЮТ!P14+СЮН!P14</f>
        <v>0</v>
      </c>
      <c r="Q14" s="145" t="n">
        <f aca="false">ЦДТ!Q14+СЮТ!Q14+СЮН!Q14</f>
        <v>0</v>
      </c>
      <c r="R14" s="297" t="n">
        <f aca="false">(D14*G14)+H14+I14+J14+K14+L14+M14+N14+O14+P14+Q14</f>
        <v>65469.305</v>
      </c>
      <c r="S14" s="63" t="n">
        <f aca="false">D14*G14</f>
        <v>29409.6</v>
      </c>
      <c r="T14" s="145" t="n">
        <f aca="false">ЦДТ!T14+СЮТ!T14+СЮН!T14</f>
        <v>0</v>
      </c>
      <c r="U14" s="139" t="n">
        <f aca="false">(ЦДТ!R14+СЮТ!R14+СЮН!R14)-'Поз. З'!R14</f>
        <v>6268.35</v>
      </c>
      <c r="V14" s="85"/>
    </row>
    <row r="15" customFormat="false" ht="12.75" hidden="false" customHeight="false" outlineLevel="0" collapsed="false">
      <c r="A15" s="296" t="str">
        <f aca="false">ЦДТ!A15</f>
        <v>2359.2</v>
      </c>
      <c r="B15" s="296" t="str">
        <f aca="false">ЦДТ!B15</f>
        <v>Методист позашкільного закладу б/к</v>
      </c>
      <c r="C15" s="296" t="n">
        <f aca="false">ЦДТ!C15</f>
        <v>11</v>
      </c>
      <c r="D15" s="145" t="n">
        <f aca="false">ЦДТ!D15+СЮТ!D15+СЮН!D15</f>
        <v>1</v>
      </c>
      <c r="E15" s="229" t="n">
        <f aca="false">ЦДТ!E15</f>
        <v>4555.1</v>
      </c>
      <c r="F15" s="229" t="n">
        <f aca="false">ЦДТ!F15</f>
        <v>0</v>
      </c>
      <c r="G15" s="142" t="n">
        <f aca="false">E15+F15</f>
        <v>4555.1</v>
      </c>
      <c r="H15" s="145" t="n">
        <f aca="false">ЦДТ!H15+СЮТ!H15+СЮН!H15</f>
        <v>3077.635</v>
      </c>
      <c r="I15" s="145" t="n">
        <f aca="false">ЦДТ!I15+СЮТ!I15+СЮН!I15</f>
        <v>1846.581</v>
      </c>
      <c r="J15" s="145" t="n">
        <f aca="false">ЦДТ!J15+СЮТ!J15+СЮН!J15</f>
        <v>1846.581</v>
      </c>
      <c r="K15" s="145" t="n">
        <f aca="false">ЦДТ!K15+СЮТ!K15+СЮН!K15</f>
        <v>0</v>
      </c>
      <c r="L15" s="145" t="n">
        <f aca="false">ЦДТ!L15+СЮТ!L15+СЮН!L15</f>
        <v>0</v>
      </c>
      <c r="M15" s="145" t="n">
        <f aca="false">ЦДТ!M15+СЮТ!M15+СЮН!M15</f>
        <v>0</v>
      </c>
      <c r="N15" s="145" t="n">
        <f aca="false">ЦДТ!N15+СЮТ!N15+СЮН!N15</f>
        <v>0</v>
      </c>
      <c r="O15" s="145" t="n">
        <f aca="false">ЦДТ!O15+СЮТ!O15+СЮН!O15</f>
        <v>0</v>
      </c>
      <c r="P15" s="145" t="n">
        <f aca="false">ЦДТ!P15+СЮТ!P15+СЮН!P15</f>
        <v>0</v>
      </c>
      <c r="Q15" s="145" t="n">
        <f aca="false">ЦДТ!Q15+СЮТ!Q15+СЮН!Q15</f>
        <v>0</v>
      </c>
      <c r="R15" s="297" t="n">
        <f aca="false">(D15*G15)+H15+I15+J15+K15+L15+M15+N15+O15+P15+Q15</f>
        <v>11325.897</v>
      </c>
      <c r="S15" s="63" t="n">
        <f aca="false">D15*G15</f>
        <v>4555.1</v>
      </c>
      <c r="T15" s="145" t="n">
        <f aca="false">ЦДТ!T15+СЮТ!T15+СЮН!T15</f>
        <v>0</v>
      </c>
      <c r="U15" s="139" t="n">
        <f aca="false">(ЦДТ!R15+СЮТ!R15+СЮН!R15)-'Поз. З'!R15</f>
        <v>1600.17</v>
      </c>
      <c r="V15" s="85"/>
    </row>
    <row r="16" customFormat="false" ht="12.75" hidden="false" customHeight="false" outlineLevel="0" collapsed="false">
      <c r="A16" s="296" t="str">
        <f aca="false">ЦДТ!A16</f>
        <v>2359.2</v>
      </c>
      <c r="B16" s="296" t="str">
        <f aca="false">ЦДТ!B16</f>
        <v>Методист позашкільного закладу 1 кат</v>
      </c>
      <c r="C16" s="296" t="n">
        <f aca="false">ЦДТ!C16</f>
        <v>13</v>
      </c>
      <c r="D16" s="145" t="n">
        <f aca="false">ЦДТ!D16+СЮТ!D16+СЮН!D16</f>
        <v>0</v>
      </c>
      <c r="E16" s="229" t="n">
        <f aca="false">ЦДТ!E16</f>
        <v>5249.2</v>
      </c>
      <c r="F16" s="229" t="n">
        <f aca="false">ЦДТ!F16</f>
        <v>0</v>
      </c>
      <c r="G16" s="142" t="n">
        <f aca="false">E16+F16</f>
        <v>5249.2</v>
      </c>
      <c r="H16" s="145" t="n">
        <f aca="false">ЦДТ!H16+СЮТ!H16+СЮН!H16</f>
        <v>0</v>
      </c>
      <c r="I16" s="145" t="n">
        <f aca="false">ЦДТ!I16+СЮТ!I16+СЮН!I16</f>
        <v>0</v>
      </c>
      <c r="J16" s="145" t="n">
        <f aca="false">ЦДТ!J16+СЮТ!J16+СЮН!J16</f>
        <v>0</v>
      </c>
      <c r="K16" s="145" t="n">
        <f aca="false">ЦДТ!K16+СЮТ!K16+СЮН!K16</f>
        <v>0</v>
      </c>
      <c r="L16" s="145" t="n">
        <f aca="false">ЦДТ!L16+СЮТ!L16+СЮН!L16</f>
        <v>0</v>
      </c>
      <c r="M16" s="145" t="n">
        <f aca="false">ЦДТ!M16+СЮТ!M16+СЮН!M16</f>
        <v>0</v>
      </c>
      <c r="N16" s="145" t="n">
        <f aca="false">ЦДТ!N16+СЮТ!N16+СЮН!N16</f>
        <v>0</v>
      </c>
      <c r="O16" s="145" t="n">
        <f aca="false">ЦДТ!O16+СЮТ!O16+СЮН!O16</f>
        <v>0</v>
      </c>
      <c r="P16" s="145" t="n">
        <f aca="false">ЦДТ!P16+СЮТ!P16+СЮН!P16</f>
        <v>0</v>
      </c>
      <c r="Q16" s="145" t="n">
        <f aca="false">ЦДТ!Q16+СЮТ!Q16+СЮН!Q16</f>
        <v>0</v>
      </c>
      <c r="R16" s="297" t="n">
        <f aca="false">(D16*G16)+H16+I16+J16+K16+L16+M16+N16+O16+P16+Q16</f>
        <v>0</v>
      </c>
      <c r="S16" s="63" t="n">
        <f aca="false">D16*G16</f>
        <v>0</v>
      </c>
      <c r="T16" s="145" t="n">
        <f aca="false">ЦДТ!T16+СЮТ!T16+СЮН!T16</f>
        <v>0</v>
      </c>
      <c r="U16" s="139" t="n">
        <f aca="false">(ЦДТ!R16+СЮТ!R16+СЮН!R16)-'Поз. З'!R16</f>
        <v>0</v>
      </c>
      <c r="V16" s="85"/>
    </row>
    <row r="17" customFormat="false" ht="12.75" hidden="false" customHeight="false" outlineLevel="0" collapsed="false">
      <c r="A17" s="296" t="n">
        <f aca="false">ЦДТ!A17</f>
        <v>3310</v>
      </c>
      <c r="B17" s="296" t="str">
        <f aca="false">ЦДТ!B17</f>
        <v>Культорганізатор дитячих позашкільних закладів</v>
      </c>
      <c r="C17" s="296" t="n">
        <f aca="false">ЦДТ!C17</f>
        <v>12</v>
      </c>
      <c r="D17" s="145" t="n">
        <f aca="false">ЦДТ!D17+СЮТ!D17+СЮН!D17</f>
        <v>1</v>
      </c>
      <c r="E17" s="229" t="n">
        <f aca="false">ЦДТ!E17</f>
        <v>4901.6</v>
      </c>
      <c r="F17" s="229" t="n">
        <f aca="false">ЦДТ!F17</f>
        <v>0</v>
      </c>
      <c r="G17" s="142" t="n">
        <f aca="false">E17+F17</f>
        <v>4901.6</v>
      </c>
      <c r="H17" s="145" t="n">
        <f aca="false">ЦДТ!H17+СЮТ!H17+СЮН!H17</f>
        <v>0</v>
      </c>
      <c r="I17" s="145" t="n">
        <f aca="false">ЦДТ!I17+СЮТ!I17+СЮН!I17</f>
        <v>980.32</v>
      </c>
      <c r="J17" s="145" t="n">
        <f aca="false">ЦДТ!J17+СЮТ!J17+СЮН!J17</f>
        <v>1225.4</v>
      </c>
      <c r="K17" s="145" t="n">
        <f aca="false">ЦДТ!K17+СЮТ!K17+СЮН!K17</f>
        <v>0</v>
      </c>
      <c r="L17" s="145" t="n">
        <f aca="false">ЦДТ!L17+СЮТ!L17+СЮН!L17</f>
        <v>0</v>
      </c>
      <c r="M17" s="145" t="n">
        <f aca="false">ЦДТ!M17+СЮТ!M17+СЮН!M17</f>
        <v>0</v>
      </c>
      <c r="N17" s="145" t="n">
        <f aca="false">ЦДТ!N17+СЮТ!N17+СЮН!N17</f>
        <v>0</v>
      </c>
      <c r="O17" s="145" t="n">
        <f aca="false">ЦДТ!O17+СЮТ!O17+СЮН!O17</f>
        <v>0</v>
      </c>
      <c r="P17" s="145" t="n">
        <f aca="false">ЦДТ!P17+СЮТ!P17+СЮН!P17</f>
        <v>0</v>
      </c>
      <c r="Q17" s="145" t="n">
        <f aca="false">ЦДТ!Q17+СЮТ!Q17+СЮН!Q17</f>
        <v>0</v>
      </c>
      <c r="R17" s="297" t="n">
        <f aca="false">(D17*G17)+H17+I17+J17+K17+L17+M17+N17+O17+P17+Q17</f>
        <v>7107.32</v>
      </c>
      <c r="S17" s="63" t="n">
        <f aca="false">D17*G17</f>
        <v>4901.6</v>
      </c>
      <c r="T17" s="145" t="n">
        <f aca="false">ЦДТ!T17+СЮТ!T17+СЮН!T17</f>
        <v>0</v>
      </c>
      <c r="U17" s="139" t="n">
        <f aca="false">(ЦДТ!R17+СЮТ!R17+СЮН!R17)-'Поз. З'!R17</f>
        <v>0</v>
      </c>
      <c r="V17" s="85"/>
    </row>
    <row r="18" customFormat="false" ht="12.75" hidden="false" customHeight="false" outlineLevel="0" collapsed="false">
      <c r="A18" s="296" t="n">
        <f aca="false">ЦДТ!A18</f>
        <v>3310</v>
      </c>
      <c r="B18" s="296" t="str">
        <f aca="false">ЦДТ!B18</f>
        <v>Культорганізатор дитячих позашкільних закладів</v>
      </c>
      <c r="C18" s="296" t="n">
        <f aca="false">ЦДТ!C18</f>
        <v>11</v>
      </c>
      <c r="D18" s="145" t="n">
        <f aca="false">ЦДТ!D18+СЮТ!D18+СЮН!D18</f>
        <v>0</v>
      </c>
      <c r="E18" s="229" t="n">
        <f aca="false">ЦДТ!E18</f>
        <v>4555.1</v>
      </c>
      <c r="F18" s="229" t="n">
        <f aca="false">ЦДТ!F18</f>
        <v>0</v>
      </c>
      <c r="G18" s="142" t="n">
        <f aca="false">E18+F18</f>
        <v>4555.1</v>
      </c>
      <c r="H18" s="145" t="n">
        <f aca="false">ЦДТ!H18+СЮТ!H18+СЮН!H18</f>
        <v>0</v>
      </c>
      <c r="I18" s="145" t="n">
        <f aca="false">ЦДТ!I18+СЮТ!I18+СЮН!I18</f>
        <v>0</v>
      </c>
      <c r="J18" s="145" t="n">
        <f aca="false">ЦДТ!J18+СЮТ!J18+СЮН!J18</f>
        <v>0</v>
      </c>
      <c r="K18" s="145" t="n">
        <f aca="false">ЦДТ!K18+СЮТ!K18+СЮН!K18</f>
        <v>0</v>
      </c>
      <c r="L18" s="145" t="n">
        <f aca="false">ЦДТ!L18+СЮТ!L18+СЮН!L18</f>
        <v>0</v>
      </c>
      <c r="M18" s="145" t="n">
        <f aca="false">ЦДТ!M18+СЮТ!M18+СЮН!M18</f>
        <v>0</v>
      </c>
      <c r="N18" s="145" t="n">
        <f aca="false">ЦДТ!N18+СЮТ!N18+СЮН!N18</f>
        <v>0</v>
      </c>
      <c r="O18" s="145" t="n">
        <f aca="false">ЦДТ!O18+СЮТ!O18+СЮН!O18</f>
        <v>0</v>
      </c>
      <c r="P18" s="145" t="n">
        <f aca="false">ЦДТ!P18+СЮТ!P18+СЮН!P18</f>
        <v>0</v>
      </c>
      <c r="Q18" s="145" t="n">
        <f aca="false">ЦДТ!Q18+СЮТ!Q18+СЮН!Q18</f>
        <v>0</v>
      </c>
      <c r="R18" s="297" t="n">
        <f aca="false">(D18*G18)+H18+I18+J18+K18+L18+M18+N18+O18+P18+Q18</f>
        <v>0</v>
      </c>
      <c r="S18" s="63" t="n">
        <f aca="false">D18*G18</f>
        <v>0</v>
      </c>
      <c r="T18" s="145" t="n">
        <f aca="false">ЦДТ!T18+СЮТ!T18+СЮН!T18</f>
        <v>0</v>
      </c>
      <c r="U18" s="139" t="n">
        <f aca="false">(ЦДТ!R18+СЮТ!R18+СЮН!R18)-'Поз. З'!R18</f>
        <v>0</v>
      </c>
      <c r="V18" s="85"/>
    </row>
    <row r="19" customFormat="false" ht="12.75" hidden="false" customHeight="false" outlineLevel="0" collapsed="false">
      <c r="A19" s="296" t="n">
        <f aca="false">ЦДТ!A19</f>
        <v>3310</v>
      </c>
      <c r="B19" s="296" t="str">
        <f aca="false">ЦДТ!B19</f>
        <v>Культорганізатор дитячих позашкільних закладів</v>
      </c>
      <c r="C19" s="296" t="n">
        <f aca="false">ЦДТ!C19</f>
        <v>10</v>
      </c>
      <c r="D19" s="145" t="n">
        <f aca="false">ЦДТ!D19+СЮТ!D19+СЮН!D19</f>
        <v>0</v>
      </c>
      <c r="E19" s="229" t="n">
        <f aca="false">ЦДТ!E19</f>
        <v>4208.6</v>
      </c>
      <c r="F19" s="229" t="n">
        <f aca="false">ЦДТ!F19</f>
        <v>0</v>
      </c>
      <c r="G19" s="142" t="n">
        <f aca="false">E19+F19</f>
        <v>4208.6</v>
      </c>
      <c r="H19" s="145" t="n">
        <f aca="false">ЦДТ!H19+СЮТ!H19+СЮН!H19</f>
        <v>0</v>
      </c>
      <c r="I19" s="145" t="n">
        <f aca="false">ЦДТ!I19+СЮТ!I19+СЮН!I19</f>
        <v>0</v>
      </c>
      <c r="J19" s="145" t="n">
        <f aca="false">ЦДТ!J19+СЮТ!J19+СЮН!J19</f>
        <v>0</v>
      </c>
      <c r="K19" s="145" t="n">
        <f aca="false">ЦДТ!K19+СЮТ!K19+СЮН!K19</f>
        <v>0</v>
      </c>
      <c r="L19" s="145" t="n">
        <f aca="false">ЦДТ!L19+СЮТ!L19+СЮН!L19</f>
        <v>0</v>
      </c>
      <c r="M19" s="145" t="n">
        <f aca="false">ЦДТ!M19+СЮТ!M19+СЮН!M19</f>
        <v>0</v>
      </c>
      <c r="N19" s="145" t="n">
        <f aca="false">ЦДТ!N19+СЮТ!N19+СЮН!N19</f>
        <v>0</v>
      </c>
      <c r="O19" s="145" t="n">
        <f aca="false">ЦДТ!O19+СЮТ!O19+СЮН!O19</f>
        <v>0</v>
      </c>
      <c r="P19" s="145" t="n">
        <f aca="false">ЦДТ!P19+СЮТ!P19+СЮН!P19</f>
        <v>0</v>
      </c>
      <c r="Q19" s="145" t="n">
        <f aca="false">ЦДТ!Q19+СЮТ!Q19+СЮН!Q19</f>
        <v>0</v>
      </c>
      <c r="R19" s="297" t="n">
        <f aca="false">(D19*G19)+H19+I19+J19+K19+L19+M19+N19+O19+P19+Q19</f>
        <v>0</v>
      </c>
      <c r="S19" s="63" t="n">
        <f aca="false">D19*G19</f>
        <v>0</v>
      </c>
      <c r="T19" s="145" t="n">
        <f aca="false">ЦДТ!T19+СЮТ!T19+СЮН!T19</f>
        <v>0</v>
      </c>
      <c r="U19" s="139" t="n">
        <f aca="false">(ЦДТ!R19+СЮТ!R19+СЮН!R19)-'Поз. З'!R19</f>
        <v>0</v>
      </c>
      <c r="V19" s="85"/>
    </row>
    <row r="20" customFormat="false" ht="12.75" hidden="false" customHeight="false" outlineLevel="0" collapsed="false">
      <c r="A20" s="296" t="str">
        <f aca="false">ЦДТ!A20</f>
        <v>2453.2</v>
      </c>
      <c r="B20" s="296" t="str">
        <f aca="false">ЦДТ!B20</f>
        <v>Акомпаніатор</v>
      </c>
      <c r="C20" s="296" t="n">
        <f aca="false">ЦДТ!C20</f>
        <v>11</v>
      </c>
      <c r="D20" s="145" t="n">
        <f aca="false">ЦДТ!D20+СЮТ!D20+СЮН!D20</f>
        <v>1</v>
      </c>
      <c r="E20" s="229" t="n">
        <f aca="false">ЦДТ!E20</f>
        <v>4555.1</v>
      </c>
      <c r="F20" s="229" t="n">
        <f aca="false">ЦДТ!F20</f>
        <v>0</v>
      </c>
      <c r="G20" s="142" t="n">
        <f aca="false">E20+F20</f>
        <v>4555.1</v>
      </c>
      <c r="H20" s="145" t="n">
        <f aca="false">ЦДТ!H20+СЮТ!H20+СЮН!H20</f>
        <v>0</v>
      </c>
      <c r="I20" s="145" t="n">
        <f aca="false">ЦДТ!I20+СЮТ!I20+СЮН!I20</f>
        <v>911.02</v>
      </c>
      <c r="J20" s="145" t="n">
        <f aca="false">ЦДТ!J20+СЮТ!J20+СЮН!J20</f>
        <v>1366.53</v>
      </c>
      <c r="K20" s="145" t="n">
        <f aca="false">ЦДТ!K20+СЮТ!K20+СЮН!K20</f>
        <v>0</v>
      </c>
      <c r="L20" s="145" t="n">
        <f aca="false">ЦДТ!L20+СЮТ!L20+СЮН!L20</f>
        <v>0</v>
      </c>
      <c r="M20" s="145" t="n">
        <f aca="false">ЦДТ!M20+СЮТ!M20+СЮН!M20</f>
        <v>0</v>
      </c>
      <c r="N20" s="145" t="n">
        <f aca="false">ЦДТ!N20+СЮТ!N20+СЮН!N20</f>
        <v>0</v>
      </c>
      <c r="O20" s="145" t="n">
        <f aca="false">ЦДТ!O20+СЮТ!O20+СЮН!O20</f>
        <v>0</v>
      </c>
      <c r="P20" s="145" t="n">
        <f aca="false">ЦДТ!P20+СЮТ!P20+СЮН!P20</f>
        <v>0</v>
      </c>
      <c r="Q20" s="145" t="n">
        <f aca="false">ЦДТ!Q20+СЮТ!Q20+СЮН!Q20</f>
        <v>0</v>
      </c>
      <c r="R20" s="297" t="n">
        <f aca="false">(D20*G20)+H20+I20+J20+K20+L20+M20+N20+O20+P20+Q20</f>
        <v>6832.65</v>
      </c>
      <c r="S20" s="63" t="n">
        <f aca="false">D20*G20</f>
        <v>4555.1</v>
      </c>
      <c r="T20" s="145" t="n">
        <f aca="false">ЦДТ!T20+СЮТ!T20+СЮН!T20</f>
        <v>0</v>
      </c>
      <c r="U20" s="139" t="n">
        <f aca="false">(ЦДТ!R20+СЮТ!R20+СЮН!R20)-'Поз. З'!R20</f>
        <v>0</v>
      </c>
      <c r="V20" s="85"/>
    </row>
    <row r="21" customFormat="false" ht="12.75" hidden="false" customHeight="false" outlineLevel="0" collapsed="false">
      <c r="A21" s="296" t="str">
        <f aca="false">ЦДТ!A21</f>
        <v>1210.1</v>
      </c>
      <c r="B21" s="296" t="str">
        <f aca="false">ЦДТ!B21</f>
        <v>Директор позашкільного закладу</v>
      </c>
      <c r="C21" s="296" t="n">
        <f aca="false">ЦДТ!C21</f>
        <v>15</v>
      </c>
      <c r="D21" s="145" t="n">
        <f aca="false">ЦДТ!D21+СЮТ!D21+СЮН!D21</f>
        <v>0</v>
      </c>
      <c r="E21" s="229" t="n">
        <f aca="false">ЦДТ!E21</f>
        <v>5965.3</v>
      </c>
      <c r="F21" s="229" t="n">
        <f aca="false">ЦДТ!F21</f>
        <v>0</v>
      </c>
      <c r="G21" s="142" t="n">
        <f aca="false">E21+F21</f>
        <v>5965.3</v>
      </c>
      <c r="H21" s="145" t="n">
        <f aca="false">ЦДТ!H21+СЮТ!H21+СЮН!H21</f>
        <v>0</v>
      </c>
      <c r="I21" s="145" t="n">
        <f aca="false">ЦДТ!I21+СЮТ!I21+СЮН!I21</f>
        <v>0</v>
      </c>
      <c r="J21" s="145" t="n">
        <f aca="false">ЦДТ!J21+СЮТ!J21+СЮН!J21</f>
        <v>0</v>
      </c>
      <c r="K21" s="145" t="n">
        <f aca="false">ЦДТ!K21+СЮТ!K21+СЮН!K21</f>
        <v>0</v>
      </c>
      <c r="L21" s="145" t="n">
        <f aca="false">ЦДТ!L21+СЮТ!L21+СЮН!L21</f>
        <v>0</v>
      </c>
      <c r="M21" s="145" t="n">
        <f aca="false">ЦДТ!M21+СЮТ!M21+СЮН!M21</f>
        <v>0</v>
      </c>
      <c r="N21" s="145" t="n">
        <f aca="false">ЦДТ!N21+СЮТ!N21+СЮН!N21</f>
        <v>0</v>
      </c>
      <c r="O21" s="145" t="n">
        <f aca="false">ЦДТ!O21+СЮТ!O21+СЮН!O21</f>
        <v>0</v>
      </c>
      <c r="P21" s="145" t="n">
        <f aca="false">ЦДТ!P21+СЮТ!P21+СЮН!P21</f>
        <v>0</v>
      </c>
      <c r="Q21" s="145" t="n">
        <f aca="false">ЦДТ!Q21+СЮТ!Q21+СЮН!Q21</f>
        <v>0</v>
      </c>
      <c r="R21" s="297" t="n">
        <f aca="false">(D21*G21)+H21+I21+J21+K21+L21+M21+N21+O21+P21+Q21</f>
        <v>0</v>
      </c>
      <c r="S21" s="63" t="n">
        <f aca="false">D21*G21</f>
        <v>0</v>
      </c>
      <c r="T21" s="145" t="n">
        <f aca="false">ЦДТ!T21+СЮТ!T21+СЮН!T21</f>
        <v>0</v>
      </c>
      <c r="U21" s="139" t="n">
        <f aca="false">(ЦДТ!R21+СЮТ!R21+СЮН!R21)-'Поз. З'!R21</f>
        <v>0</v>
      </c>
      <c r="V21" s="85"/>
    </row>
    <row r="22" s="74" customFormat="true" ht="12.75" hidden="false" customHeight="false" outlineLevel="0" collapsed="false">
      <c r="A22" s="296"/>
      <c r="B22" s="298" t="s">
        <v>83</v>
      </c>
      <c r="C22" s="296"/>
      <c r="D22" s="73" t="n">
        <f aca="false">D13+D14+D15+D16+D17+D18+D19+D20+D21</f>
        <v>12</v>
      </c>
      <c r="E22" s="73" t="n">
        <f aca="false">E13+E14+E15+E16+E17+E18+E19+E20+E21</f>
        <v>45343.1</v>
      </c>
      <c r="F22" s="73" t="n">
        <f aca="false">F13+F14+F15+F16+F17+F18+F19+F20+F21</f>
        <v>0</v>
      </c>
      <c r="G22" s="73" t="n">
        <f aca="false">G13+G14+G15+G16+G17+G18+G19+G20+G21</f>
        <v>45343.1</v>
      </c>
      <c r="H22" s="73" t="n">
        <f aca="false">H13+H14+H15+H16+H17+H18+H19+H20+H21</f>
        <v>21728.245</v>
      </c>
      <c r="I22" s="73" t="n">
        <f aca="false">I13+I14+I15+I16+I17+I18+I19+I20+I21</f>
        <v>18489.207</v>
      </c>
      <c r="J22" s="73" t="n">
        <f aca="false">J13+J14+J15+J16+J17+J18+J19+J20+J21</f>
        <v>20080.027</v>
      </c>
      <c r="K22" s="73" t="n">
        <f aca="false">K13+K14+K15+K16+K17+K18+K19+K20+K21</f>
        <v>0</v>
      </c>
      <c r="L22" s="73" t="n">
        <f aca="false">L13+L14+L15+L16+L17+L18+L19+L20+L21</f>
        <v>0</v>
      </c>
      <c r="M22" s="73" t="n">
        <f aca="false">M13+M14+M15+M16+M17+M18+M19+M20+M21</f>
        <v>0</v>
      </c>
      <c r="N22" s="73" t="n">
        <f aca="false">N13+N14+N15+N16+N17+N18+N19+N20+N21</f>
        <v>0</v>
      </c>
      <c r="O22" s="73" t="n">
        <f aca="false">O13+O14+O15+O16+O17+O18+O19+O20+O21</f>
        <v>0</v>
      </c>
      <c r="P22" s="73" t="n">
        <f aca="false">P13+P14+P15+P16+P17+P18+P19+P20+P21</f>
        <v>0</v>
      </c>
      <c r="Q22" s="73" t="n">
        <f aca="false">Q13+Q14+Q15+Q16+Q17+Q18+Q19+Q20+Q21</f>
        <v>0</v>
      </c>
      <c r="R22" s="73" t="n">
        <f aca="false">R13+R14+R15+R16+R17+R18+R19+R20+R21</f>
        <v>123073.379</v>
      </c>
      <c r="S22" s="73" t="n">
        <f aca="false">S13+S14+S15+S16+S17+S18+S19+S20+S21</f>
        <v>62775.9</v>
      </c>
      <c r="T22" s="73" t="n">
        <f aca="false">T13+T14+T15+T16+T17+T18+T19+T20+T21</f>
        <v>0</v>
      </c>
      <c r="U22" s="139" t="n">
        <f aca="false">(ЦДТ!R22+СЮТ!R22+СЮН!R22)-'Поз. З'!R22</f>
        <v>7941.89</v>
      </c>
      <c r="V22" s="85"/>
    </row>
    <row r="23" s="74" customFormat="true" ht="12.75" hidden="false" customHeight="false" outlineLevel="0" collapsed="false">
      <c r="A23" s="282" t="str">
        <f aca="false">ЦДТ!A23</f>
        <v>1229.6</v>
      </c>
      <c r="B23" s="282" t="str">
        <f aca="false">ЦДТ!B23</f>
        <v>Керівник гуртка </v>
      </c>
      <c r="C23" s="282" t="n">
        <f aca="false">ЦДТ!C23</f>
        <v>9</v>
      </c>
      <c r="D23" s="145" t="n">
        <f aca="false">ЦДТ!D23+СЮТ!D23+СЮН!D23</f>
        <v>1.333333333</v>
      </c>
      <c r="E23" s="282" t="n">
        <f aca="false">ЦДТ!E23</f>
        <v>3999.6</v>
      </c>
      <c r="F23" s="282" t="n">
        <f aca="false">ЦДТ!F23</f>
        <v>0</v>
      </c>
      <c r="G23" s="249" t="n">
        <f aca="false">E23+F23</f>
        <v>3999.6</v>
      </c>
      <c r="H23" s="145" t="n">
        <f aca="false">ЦДТ!H23+СЮТ!H23+СЮН!H23</f>
        <v>0</v>
      </c>
      <c r="I23" s="145" t="n">
        <f aca="false">ЦДТ!I23+СЮТ!I23+СЮН!I23</f>
        <v>1066.55999973336</v>
      </c>
      <c r="J23" s="145" t="n">
        <f aca="false">ЦДТ!J23+СЮТ!J23+СЮН!J23</f>
        <v>1066.55999973336</v>
      </c>
      <c r="K23" s="145" t="n">
        <f aca="false">ЦДТ!K23+СЮТ!K23+СЮН!K23</f>
        <v>0</v>
      </c>
      <c r="L23" s="145" t="n">
        <f aca="false">ЦДТ!L23+СЮТ!L23+СЮН!L23</f>
        <v>0</v>
      </c>
      <c r="M23" s="145" t="n">
        <f aca="false">ЦДТ!M23+СЮТ!M23+СЮН!M23</f>
        <v>0</v>
      </c>
      <c r="N23" s="145" t="n">
        <f aca="false">ЦДТ!N23+СЮТ!N23+СЮН!N23</f>
        <v>0</v>
      </c>
      <c r="O23" s="145" t="n">
        <f aca="false">ЦДТ!O23+СЮТ!O23+СЮН!O23</f>
        <v>0</v>
      </c>
      <c r="P23" s="145" t="n">
        <f aca="false">ЦДТ!P23+СЮТ!P23+СЮН!P23</f>
        <v>0</v>
      </c>
      <c r="Q23" s="145" t="n">
        <f aca="false">ЦДТ!Q23+СЮТ!Q23+СЮН!Q23</f>
        <v>0</v>
      </c>
      <c r="R23" s="297" t="n">
        <f aca="false">(D23*G23)+H23+I23+J23+K23+L23+M23+N23+O23+P23+Q23</f>
        <v>7465.91999813352</v>
      </c>
      <c r="S23" s="63" t="n">
        <f aca="false">D23*G23</f>
        <v>5332.7999986668</v>
      </c>
      <c r="T23" s="145" t="n">
        <f aca="false">ЦДТ!T23+СЮТ!T23+СЮН!T23</f>
        <v>0</v>
      </c>
      <c r="U23" s="139" t="n">
        <f aca="false">(ЦДТ!R23+СЮТ!R23+СЮН!R23)-'Поз. З'!R23</f>
        <v>0</v>
      </c>
      <c r="V23" s="85"/>
    </row>
    <row r="24" s="74" customFormat="true" ht="12.75" hidden="false" customHeight="false" outlineLevel="0" collapsed="false">
      <c r="A24" s="282" t="str">
        <f aca="false">ЦДТ!A24</f>
        <v>1229.6</v>
      </c>
      <c r="B24" s="282" t="str">
        <f aca="false">ЦДТ!B24</f>
        <v>Керівник гуртка</v>
      </c>
      <c r="C24" s="282" t="n">
        <f aca="false">ЦДТ!C24</f>
        <v>10</v>
      </c>
      <c r="D24" s="145" t="n">
        <f aca="false">ЦДТ!D24+СЮТ!D24+СЮН!D24</f>
        <v>2.944444444</v>
      </c>
      <c r="E24" s="282" t="n">
        <f aca="false">ЦДТ!E24</f>
        <v>4208.6</v>
      </c>
      <c r="F24" s="282" t="n">
        <f aca="false">ЦДТ!F24</f>
        <v>0</v>
      </c>
      <c r="G24" s="249" t="n">
        <f aca="false">E24+F24</f>
        <v>4208.6</v>
      </c>
      <c r="H24" s="145" t="n">
        <f aca="false">ЦДТ!H24+СЮТ!H24+СЮН!H24</f>
        <v>0</v>
      </c>
      <c r="I24" s="145" t="n">
        <f aca="false">ЦДТ!I24+СЮТ!I24+СЮН!I24</f>
        <v>2478.39777740368</v>
      </c>
      <c r="J24" s="145" t="n">
        <f aca="false">ЦДТ!J24+СЮТ!J24+СЮН!J24</f>
        <v>2034.15666610552</v>
      </c>
      <c r="K24" s="145" t="n">
        <f aca="false">ЦДТ!K24+СЮТ!K24+СЮН!K24</f>
        <v>0</v>
      </c>
      <c r="L24" s="145" t="n">
        <f aca="false">ЦДТ!L24+СЮТ!L24+СЮН!L24</f>
        <v>0</v>
      </c>
      <c r="M24" s="145" t="n">
        <f aca="false">ЦДТ!M24+СЮТ!M24+СЮН!M24</f>
        <v>0</v>
      </c>
      <c r="N24" s="145" t="n">
        <f aca="false">ЦДТ!N24+СЮТ!N24+СЮН!N24</f>
        <v>0</v>
      </c>
      <c r="O24" s="145" t="n">
        <f aca="false">ЦДТ!O24+СЮТ!O24+СЮН!O24</f>
        <v>0</v>
      </c>
      <c r="P24" s="145" t="n">
        <f aca="false">ЦДТ!P24+СЮТ!P24+СЮН!P24</f>
        <v>0</v>
      </c>
      <c r="Q24" s="145" t="n">
        <f aca="false">ЦДТ!Q24+СЮТ!Q24+СЮН!Q24</f>
        <v>0</v>
      </c>
      <c r="R24" s="297" t="n">
        <f aca="false">(D24*G24)+H24+I24+J24+K24+L24+M24+N24+O24+P24+Q24</f>
        <v>16904.5433305276</v>
      </c>
      <c r="S24" s="63" t="n">
        <f aca="false">D24*G24</f>
        <v>12391.9888870184</v>
      </c>
      <c r="T24" s="145" t="n">
        <f aca="false">ЦДТ!T24+СЮТ!T24+СЮН!T24</f>
        <v>0</v>
      </c>
      <c r="U24" s="139" t="n">
        <f aca="false">(ЦДТ!R24+СЮТ!R24+СЮН!R24)-'Поз. З'!R24</f>
        <v>0</v>
      </c>
      <c r="V24" s="85"/>
    </row>
    <row r="25" s="74" customFormat="true" ht="12.75" hidden="false" customHeight="false" outlineLevel="0" collapsed="false">
      <c r="A25" s="282" t="str">
        <f aca="false">ЦДТ!A25</f>
        <v>1229.6</v>
      </c>
      <c r="B25" s="282" t="str">
        <f aca="false">ЦДТ!B25</f>
        <v>Керівник гуртка</v>
      </c>
      <c r="C25" s="282" t="n">
        <f aca="false">ЦДТ!C25</f>
        <v>11</v>
      </c>
      <c r="D25" s="145" t="n">
        <f aca="false">ЦДТ!D25+СЮТ!D25+СЮН!D25</f>
        <v>8.05555555555</v>
      </c>
      <c r="E25" s="282" t="n">
        <f aca="false">ЦДТ!E25</f>
        <v>4555.1</v>
      </c>
      <c r="F25" s="282" t="n">
        <f aca="false">ЦДТ!F25</f>
        <v>0</v>
      </c>
      <c r="G25" s="249" t="n">
        <f aca="false">E25+F25</f>
        <v>4555.1</v>
      </c>
      <c r="H25" s="145" t="n">
        <f aca="false">ЦДТ!H25+СЮТ!H25+СЮН!H25</f>
        <v>0</v>
      </c>
      <c r="I25" s="145" t="n">
        <f aca="false">ЦДТ!I25+СЮТ!I25+СЮН!I25</f>
        <v>7338.77222221716</v>
      </c>
      <c r="J25" s="145" t="n">
        <f aca="false">ЦДТ!J25+СЮТ!J25+СЮН!J25</f>
        <v>6174.6967384655</v>
      </c>
      <c r="K25" s="145" t="n">
        <f aca="false">ЦДТ!K25+СЮТ!K25+СЮН!K25</f>
        <v>0</v>
      </c>
      <c r="L25" s="145" t="n">
        <f aca="false">ЦДТ!L25+СЮТ!L25+СЮН!L25</f>
        <v>0</v>
      </c>
      <c r="M25" s="145" t="n">
        <f aca="false">ЦДТ!M25+СЮТ!M25+СЮН!M25</f>
        <v>0</v>
      </c>
      <c r="N25" s="145" t="n">
        <f aca="false">ЦДТ!N25+СЮТ!N25+СЮН!N25</f>
        <v>0</v>
      </c>
      <c r="O25" s="145" t="n">
        <f aca="false">ЦДТ!O25+СЮТ!O25+СЮН!O25</f>
        <v>0</v>
      </c>
      <c r="P25" s="145" t="n">
        <f aca="false">ЦДТ!P25+СЮТ!P25+СЮН!P25</f>
        <v>0</v>
      </c>
      <c r="Q25" s="145" t="n">
        <f aca="false">ЦДТ!Q25+СЮТ!Q25+СЮН!Q25</f>
        <v>0</v>
      </c>
      <c r="R25" s="297" t="n">
        <f aca="false">(D25*G25)+H25+I25+J25+K25+L25+M25+N25+O25+P25+Q25</f>
        <v>50207.3300717685</v>
      </c>
      <c r="S25" s="63" t="n">
        <f aca="false">D25*G25</f>
        <v>36693.8611110858</v>
      </c>
      <c r="T25" s="145" t="n">
        <f aca="false">ЦДТ!T25+СЮТ!T25+СЮН!T25</f>
        <v>0</v>
      </c>
      <c r="U25" s="139" t="n">
        <f aca="false">(ЦДТ!R25+СЮТ!R25+СЮН!R25)-'Поз. З'!R25</f>
        <v>0</v>
      </c>
      <c r="V25" s="85"/>
    </row>
    <row r="26" s="74" customFormat="true" ht="12.75" hidden="false" customHeight="false" outlineLevel="0" collapsed="false">
      <c r="A26" s="282" t="str">
        <f aca="false">ЦДТ!A26</f>
        <v>1229.6</v>
      </c>
      <c r="B26" s="282" t="str">
        <f aca="false">ЦДТ!B26</f>
        <v>Керівник гуртка зразкового колективу</v>
      </c>
      <c r="C26" s="282" t="n">
        <f aca="false">ЦДТ!C26</f>
        <v>12</v>
      </c>
      <c r="D26" s="145" t="n">
        <f aca="false">ЦДТ!D26+СЮТ!D26+СЮН!D26</f>
        <v>0.777777777</v>
      </c>
      <c r="E26" s="282" t="n">
        <f aca="false">ЦДТ!E26</f>
        <v>4901.6</v>
      </c>
      <c r="F26" s="282" t="n">
        <f aca="false">ЦДТ!F26</f>
        <v>490.16</v>
      </c>
      <c r="G26" s="249" t="n">
        <f aca="false">E26+F26</f>
        <v>5391.76</v>
      </c>
      <c r="H26" s="145" t="n">
        <f aca="false">ЦДТ!H26+СЮТ!H26+СЮН!H26</f>
        <v>0</v>
      </c>
      <c r="I26" s="145" t="n">
        <f aca="false">ЦДТ!I26+СЮТ!I26+СЮН!I26</f>
        <v>838.718221383504</v>
      </c>
      <c r="J26" s="145" t="n">
        <f aca="false">ЦДТ!J26+СЮТ!J26+СЮН!J26</f>
        <v>1258.07733207526</v>
      </c>
      <c r="K26" s="145" t="n">
        <f aca="false">ЦДТ!K26+СЮТ!K26+СЮН!K26</f>
        <v>0</v>
      </c>
      <c r="L26" s="145" t="n">
        <f aca="false">ЦДТ!L26+СЮТ!L26+СЮН!L26</f>
        <v>0</v>
      </c>
      <c r="M26" s="145" t="n">
        <f aca="false">ЦДТ!M26+СЮТ!M26+СЮН!M26</f>
        <v>0</v>
      </c>
      <c r="N26" s="145" t="n">
        <f aca="false">ЦДТ!N26+СЮТ!N26+СЮН!N26</f>
        <v>0</v>
      </c>
      <c r="O26" s="145" t="n">
        <f aca="false">ЦДТ!O26+СЮТ!O26+СЮН!O26</f>
        <v>0</v>
      </c>
      <c r="P26" s="145" t="n">
        <f aca="false">ЦДТ!P26+СЮТ!P26+СЮН!P26</f>
        <v>0</v>
      </c>
      <c r="Q26" s="145" t="n">
        <f aca="false">ЦДТ!Q26+СЮТ!Q26+СЮН!Q26</f>
        <v>0</v>
      </c>
      <c r="R26" s="297" t="n">
        <f aca="false">(D26*G26)+H26+I26+J26+K26+L26+M26+N26+O26+P26+Q26</f>
        <v>6290.38666037628</v>
      </c>
      <c r="S26" s="63" t="n">
        <f aca="false">D26*G26</f>
        <v>4193.59110691752</v>
      </c>
      <c r="T26" s="145" t="n">
        <f aca="false">ЦДТ!T26+СЮТ!T26+СЮН!T26</f>
        <v>0</v>
      </c>
      <c r="U26" s="139" t="n">
        <f aca="false">(ЦДТ!R26+СЮТ!R26+СЮН!R26)-'Поз. З'!R26</f>
        <v>0</v>
      </c>
      <c r="V26" s="85"/>
    </row>
    <row r="27" s="74" customFormat="true" ht="12.75" hidden="false" customHeight="false" outlineLevel="0" collapsed="false">
      <c r="A27" s="282" t="str">
        <f aca="false">ЦДТ!A27</f>
        <v>1229.6</v>
      </c>
      <c r="B27" s="282" t="str">
        <f aca="false">ЦДТ!B27</f>
        <v>Керівник гуртка</v>
      </c>
      <c r="C27" s="282" t="n">
        <f aca="false">ЦДТ!C27</f>
        <v>12</v>
      </c>
      <c r="D27" s="145" t="n">
        <f aca="false">ЦДТ!D27+СЮТ!D27+СЮН!D27</f>
        <v>5.38888888888</v>
      </c>
      <c r="E27" s="282" t="n">
        <f aca="false">ЦДТ!E27</f>
        <v>4901.6</v>
      </c>
      <c r="F27" s="282" t="n">
        <f aca="false">ЦДТ!F27</f>
        <v>0</v>
      </c>
      <c r="G27" s="249" t="n">
        <f aca="false">E27+F27</f>
        <v>4901.6</v>
      </c>
      <c r="H27" s="145" t="n">
        <f aca="false">ЦДТ!H27+СЮТ!H27+СЮН!H27</f>
        <v>0</v>
      </c>
      <c r="I27" s="145" t="n">
        <f aca="false">ЦДТ!I27+СЮТ!I27+СЮН!I27</f>
        <v>5282.83555554684</v>
      </c>
      <c r="J27" s="145" t="n">
        <f aca="false">ЦДТ!J27+СЮТ!J27+СЮН!J27</f>
        <v>7434.08873573383</v>
      </c>
      <c r="K27" s="145" t="n">
        <f aca="false">ЦДТ!K27+СЮТ!K27+СЮН!K27</f>
        <v>0</v>
      </c>
      <c r="L27" s="145" t="n">
        <f aca="false">ЦДТ!L27+СЮТ!L27+СЮН!L27</f>
        <v>0</v>
      </c>
      <c r="M27" s="145" t="n">
        <f aca="false">ЦДТ!M27+СЮТ!M27+СЮН!M27</f>
        <v>0</v>
      </c>
      <c r="N27" s="145" t="n">
        <f aca="false">ЦДТ!N27+СЮТ!N27+СЮН!N27</f>
        <v>0</v>
      </c>
      <c r="O27" s="145" t="n">
        <f aca="false">ЦДТ!O27+СЮТ!O27+СЮН!O27</f>
        <v>0</v>
      </c>
      <c r="P27" s="145" t="n">
        <f aca="false">ЦДТ!P27+СЮТ!P27+СЮН!P27</f>
        <v>0</v>
      </c>
      <c r="Q27" s="145" t="n">
        <f aca="false">ЦДТ!Q27+СЮТ!Q27+СЮН!Q27</f>
        <v>0</v>
      </c>
      <c r="R27" s="297" t="n">
        <f aca="false">(D27*G27)+H27+I27+J27+K27+L27+M27+N27+O27+P27+Q27</f>
        <v>39131.1020690149</v>
      </c>
      <c r="S27" s="63" t="n">
        <f aca="false">D27*G27</f>
        <v>26414.1777777342</v>
      </c>
      <c r="T27" s="145" t="n">
        <f aca="false">ЦДТ!T27+СЮТ!T27+СЮН!T27</f>
        <v>0</v>
      </c>
      <c r="U27" s="139" t="n">
        <f aca="false">(ЦДТ!R27+СЮТ!R27+СЮН!R27)-'Поз. З'!R27</f>
        <v>0</v>
      </c>
      <c r="V27" s="85"/>
    </row>
    <row r="28" s="74" customFormat="true" ht="12.75" hidden="false" customHeight="false" outlineLevel="0" collapsed="false">
      <c r="A28" s="282" t="str">
        <f aca="false">ЦДТ!A28</f>
        <v>1229.6</v>
      </c>
      <c r="B28" s="282" t="str">
        <f aca="false">ЦДТ!B28</f>
        <v>Керівник гуртка зразкового колективу</v>
      </c>
      <c r="C28" s="282" t="n">
        <f aca="false">ЦДТ!C28</f>
        <v>12</v>
      </c>
      <c r="D28" s="145" t="n">
        <f aca="false">ЦДТ!D28+СЮТ!D28+СЮН!D28</f>
        <v>0</v>
      </c>
      <c r="E28" s="282" t="n">
        <f aca="false">ЦДТ!E28</f>
        <v>4901.6</v>
      </c>
      <c r="F28" s="282" t="n">
        <f aca="false">ЦДТ!F28</f>
        <v>0</v>
      </c>
      <c r="G28" s="249" t="n">
        <f aca="false">E28+F28</f>
        <v>4901.6</v>
      </c>
      <c r="H28" s="145" t="n">
        <f aca="false">ЦДТ!H28+СЮТ!H28+СЮН!H28</f>
        <v>0</v>
      </c>
      <c r="I28" s="145" t="n">
        <f aca="false">ЦДТ!I28+СЮТ!I28+СЮН!I28</f>
        <v>0</v>
      </c>
      <c r="J28" s="145" t="n">
        <f aca="false">ЦДТ!J28+СЮТ!J28+СЮН!J28</f>
        <v>0</v>
      </c>
      <c r="K28" s="145" t="n">
        <f aca="false">ЦДТ!K28+СЮТ!K28+СЮН!K28</f>
        <v>0</v>
      </c>
      <c r="L28" s="145" t="n">
        <f aca="false">ЦДТ!L28+СЮТ!L28+СЮН!L28</f>
        <v>0</v>
      </c>
      <c r="M28" s="145" t="n">
        <f aca="false">ЦДТ!M28+СЮТ!M28+СЮН!M28</f>
        <v>0</v>
      </c>
      <c r="N28" s="145" t="n">
        <f aca="false">ЦДТ!N28+СЮТ!N28+СЮН!N28</f>
        <v>0</v>
      </c>
      <c r="O28" s="145" t="n">
        <f aca="false">ЦДТ!O28+СЮТ!O28+СЮН!O28</f>
        <v>0</v>
      </c>
      <c r="P28" s="145" t="n">
        <f aca="false">ЦДТ!P28+СЮТ!P28+СЮН!P28</f>
        <v>0</v>
      </c>
      <c r="Q28" s="145" t="n">
        <f aca="false">ЦДТ!Q28+СЮТ!Q28+СЮН!Q28</f>
        <v>0</v>
      </c>
      <c r="R28" s="297" t="n">
        <f aca="false">(D28*G28)+H28+I28+J28+K28+L28+M28+N28+O28+P28+Q28</f>
        <v>0</v>
      </c>
      <c r="S28" s="63" t="n">
        <f aca="false">D28*G28</f>
        <v>0</v>
      </c>
      <c r="T28" s="145" t="n">
        <f aca="false">ЦДТ!T28+СЮТ!T28+СЮН!T28</f>
        <v>0</v>
      </c>
      <c r="U28" s="139" t="n">
        <f aca="false">(ЦДТ!R28+СЮТ!R28+СЮН!R28)-'Поз. З'!R28</f>
        <v>0</v>
      </c>
      <c r="V28" s="85"/>
    </row>
    <row r="29" s="74" customFormat="true" ht="12.75" hidden="true" customHeight="false" outlineLevel="0" collapsed="false">
      <c r="A29" s="282" t="str">
        <f aca="false">ЦДТ!A29</f>
        <v>1229.6</v>
      </c>
      <c r="B29" s="282" t="str">
        <f aca="false">ЦДТ!B29</f>
        <v>Керівник гуртка</v>
      </c>
      <c r="C29" s="282" t="n">
        <f aca="false">ЦДТ!C29</f>
        <v>0</v>
      </c>
      <c r="D29" s="145" t="n">
        <f aca="false">ЦДТ!D29+СЮТ!D29+СЮН!D29</f>
        <v>0</v>
      </c>
      <c r="E29" s="282" t="n">
        <f aca="false">ЦДТ!E29</f>
        <v>0</v>
      </c>
      <c r="F29" s="282" t="n">
        <f aca="false">ЦДТ!F29</f>
        <v>0</v>
      </c>
      <c r="G29" s="249" t="n">
        <f aca="false">E29+F29</f>
        <v>0</v>
      </c>
      <c r="H29" s="145" t="n">
        <f aca="false">ЦДТ!H29+СЮТ!H29+СЮН!H29</f>
        <v>0</v>
      </c>
      <c r="I29" s="145" t="n">
        <f aca="false">ЦДТ!I29+СЮТ!I29+СЮН!I29</f>
        <v>0</v>
      </c>
      <c r="J29" s="145" t="n">
        <f aca="false">ЦДТ!J29+СЮТ!J29+СЮН!J29</f>
        <v>0</v>
      </c>
      <c r="K29" s="145" t="n">
        <f aca="false">ЦДТ!K29+СЮТ!K29+СЮН!K29</f>
        <v>0</v>
      </c>
      <c r="L29" s="145" t="n">
        <f aca="false">ЦДТ!L29+СЮТ!L29+СЮН!L29</f>
        <v>0</v>
      </c>
      <c r="M29" s="145" t="n">
        <f aca="false">ЦДТ!M29+СЮТ!M29+СЮН!M29</f>
        <v>0</v>
      </c>
      <c r="N29" s="145" t="n">
        <f aca="false">ЦДТ!N29+СЮТ!N29+СЮН!N29</f>
        <v>0</v>
      </c>
      <c r="O29" s="145" t="n">
        <f aca="false">ЦДТ!O29+СЮТ!O29+СЮН!O29</f>
        <v>0</v>
      </c>
      <c r="P29" s="145" t="n">
        <f aca="false">ЦДТ!P29+СЮТ!P29+СЮН!P29</f>
        <v>0</v>
      </c>
      <c r="Q29" s="145" t="n">
        <f aca="false">ЦДТ!Q29+СЮТ!Q29+СЮН!Q29</f>
        <v>0</v>
      </c>
      <c r="R29" s="297" t="n">
        <f aca="false">(D29*G29)+H29+I29+J29+K29+L29+M29+N29+O29+P29+Q29</f>
        <v>0</v>
      </c>
      <c r="S29" s="63" t="n">
        <f aca="false">D29*G29</f>
        <v>0</v>
      </c>
      <c r="T29" s="145" t="n">
        <f aca="false">ЦДТ!T29+СЮТ!T29+СЮН!T29</f>
        <v>0</v>
      </c>
      <c r="U29" s="139" t="n">
        <f aca="false">(ЦДТ!R29+СЮТ!R29+СЮН!R29)-'Поз. З'!R29</f>
        <v>0</v>
      </c>
      <c r="V29" s="85"/>
    </row>
    <row r="30" s="74" customFormat="true" ht="12.75" hidden="true" customHeight="false" outlineLevel="0" collapsed="false">
      <c r="A30" s="282" t="str">
        <f aca="false">ЦДТ!A30</f>
        <v>1229.6</v>
      </c>
      <c r="B30" s="282" t="str">
        <f aca="false">ЦДТ!B30</f>
        <v>Керівник гуртка</v>
      </c>
      <c r="C30" s="282" t="n">
        <f aca="false">ЦДТ!C30</f>
        <v>0</v>
      </c>
      <c r="D30" s="145" t="n">
        <f aca="false">ЦДТ!D30+СЮТ!D30+СЮН!D30</f>
        <v>0</v>
      </c>
      <c r="E30" s="282" t="n">
        <f aca="false">ЦДТ!E30</f>
        <v>0</v>
      </c>
      <c r="F30" s="282" t="n">
        <f aca="false">ЦДТ!F30</f>
        <v>0</v>
      </c>
      <c r="G30" s="249" t="n">
        <f aca="false">E30+F30</f>
        <v>0</v>
      </c>
      <c r="H30" s="145" t="n">
        <f aca="false">ЦДТ!H30+СЮТ!H30+СЮН!H30</f>
        <v>0</v>
      </c>
      <c r="I30" s="145" t="n">
        <f aca="false">ЦДТ!I30+СЮТ!I30+СЮН!I30</f>
        <v>0</v>
      </c>
      <c r="J30" s="145" t="n">
        <f aca="false">ЦДТ!J30+СЮТ!J30+СЮН!J30</f>
        <v>0</v>
      </c>
      <c r="K30" s="145" t="n">
        <f aca="false">ЦДТ!K30+СЮТ!K30+СЮН!K30</f>
        <v>0</v>
      </c>
      <c r="L30" s="145" t="n">
        <f aca="false">ЦДТ!L30+СЮТ!L30+СЮН!L30</f>
        <v>0</v>
      </c>
      <c r="M30" s="145" t="n">
        <f aca="false">ЦДТ!M30+СЮТ!M30+СЮН!M30</f>
        <v>0</v>
      </c>
      <c r="N30" s="145" t="n">
        <f aca="false">ЦДТ!N30+СЮТ!N30+СЮН!N30</f>
        <v>0</v>
      </c>
      <c r="O30" s="145" t="n">
        <f aca="false">ЦДТ!O30+СЮТ!O30+СЮН!O30</f>
        <v>0</v>
      </c>
      <c r="P30" s="145" t="n">
        <f aca="false">ЦДТ!P30+СЮТ!P30+СЮН!P30</f>
        <v>0</v>
      </c>
      <c r="Q30" s="145" t="n">
        <f aca="false">ЦДТ!Q30+СЮТ!Q30+СЮН!Q30</f>
        <v>0</v>
      </c>
      <c r="R30" s="297" t="n">
        <f aca="false">(D30*G30)+H30+I30+J30+K30+L30+M30+N30+O30+P30+Q30</f>
        <v>0</v>
      </c>
      <c r="S30" s="63" t="n">
        <f aca="false">D30*G30</f>
        <v>0</v>
      </c>
      <c r="T30" s="145" t="n">
        <f aca="false">ЦДТ!T30+СЮТ!T30+СЮН!T30</f>
        <v>0</v>
      </c>
      <c r="U30" s="139" t="n">
        <f aca="false">(ЦДТ!R30+СЮТ!R30+СЮН!R30)-'Поз. З'!R30</f>
        <v>0</v>
      </c>
      <c r="V30" s="85"/>
    </row>
    <row r="31" s="74" customFormat="true" ht="12.75" hidden="false" customHeight="false" outlineLevel="0" collapsed="false">
      <c r="A31" s="282" t="n">
        <f aca="false">ЦДТ!A31</f>
        <v>0</v>
      </c>
      <c r="B31" s="282" t="n">
        <f aca="false">ЦДТ!B31</f>
        <v>0</v>
      </c>
      <c r="C31" s="282" t="n">
        <f aca="false">ЦДТ!C31</f>
        <v>0</v>
      </c>
      <c r="D31" s="145" t="n">
        <f aca="false">ЦДТ!D31+СЮТ!D31+СЮН!D31</f>
        <v>0</v>
      </c>
      <c r="E31" s="282" t="n">
        <f aca="false">ЦДТ!E31</f>
        <v>0</v>
      </c>
      <c r="F31" s="282" t="n">
        <f aca="false">ЦДТ!F31</f>
        <v>0</v>
      </c>
      <c r="G31" s="249" t="n">
        <f aca="false">E31+F31</f>
        <v>0</v>
      </c>
      <c r="H31" s="145" t="n">
        <f aca="false">ЦДТ!H31+СЮТ!H31+СЮН!H31</f>
        <v>0</v>
      </c>
      <c r="I31" s="145" t="n">
        <f aca="false">ЦДТ!I31+СЮТ!I31+СЮН!I31</f>
        <v>0</v>
      </c>
      <c r="J31" s="145" t="n">
        <f aca="false">ЦДТ!J31+СЮТ!J31+СЮН!J31</f>
        <v>0</v>
      </c>
      <c r="K31" s="145" t="n">
        <f aca="false">ЦДТ!K31+СЮТ!K31+СЮН!K31</f>
        <v>0</v>
      </c>
      <c r="L31" s="145" t="n">
        <f aca="false">ЦДТ!L31+СЮТ!L31+СЮН!L31</f>
        <v>0</v>
      </c>
      <c r="M31" s="145" t="n">
        <f aca="false">ЦДТ!M31+СЮТ!M31+СЮН!M31</f>
        <v>0</v>
      </c>
      <c r="N31" s="145" t="n">
        <f aca="false">ЦДТ!N31+СЮТ!N31+СЮН!N31</f>
        <v>0</v>
      </c>
      <c r="O31" s="145" t="n">
        <f aca="false">ЦДТ!O31+СЮТ!O31+СЮН!O31</f>
        <v>0</v>
      </c>
      <c r="P31" s="145" t="n">
        <f aca="false">ЦДТ!P31+СЮТ!P31+СЮН!P31</f>
        <v>0</v>
      </c>
      <c r="Q31" s="145" t="n">
        <f aca="false">ЦДТ!Q31+СЮТ!Q31+СЮН!Q31</f>
        <v>0</v>
      </c>
      <c r="R31" s="297" t="n">
        <f aca="false">(D31*G31)+H31+I31+J31+K31+L31+M31+N31+O31+P31+Q31</f>
        <v>0</v>
      </c>
      <c r="S31" s="63" t="n">
        <f aca="false">D31*G31</f>
        <v>0</v>
      </c>
      <c r="T31" s="145" t="n">
        <f aca="false">ЦДТ!T31+СЮТ!T31+СЮН!T31</f>
        <v>0</v>
      </c>
      <c r="U31" s="139" t="n">
        <f aca="false">(ЦДТ!R31+СЮТ!R31+СЮН!R31)-'Поз. З'!R31</f>
        <v>0</v>
      </c>
      <c r="V31" s="85"/>
    </row>
    <row r="32" s="74" customFormat="true" ht="12.75" hidden="true" customHeight="false" outlineLevel="0" collapsed="false">
      <c r="A32" s="282" t="n">
        <f aca="false">ЦДТ!A32</f>
        <v>0</v>
      </c>
      <c r="B32" s="282" t="n">
        <f aca="false">ЦДТ!B32</f>
        <v>0</v>
      </c>
      <c r="C32" s="282" t="n">
        <f aca="false">ЦДТ!C32</f>
        <v>0</v>
      </c>
      <c r="D32" s="145" t="n">
        <f aca="false">ЦДТ!D32+СЮТ!D32+СЮН!D32</f>
        <v>0</v>
      </c>
      <c r="E32" s="282" t="n">
        <f aca="false">ЦДТ!E32</f>
        <v>0</v>
      </c>
      <c r="F32" s="282" t="n">
        <f aca="false">ЦДТ!F32</f>
        <v>0</v>
      </c>
      <c r="G32" s="249" t="n">
        <f aca="false">E32+F32</f>
        <v>0</v>
      </c>
      <c r="H32" s="145" t="n">
        <f aca="false">ЦДТ!H32+СЮТ!H32+СЮН!H32</f>
        <v>0</v>
      </c>
      <c r="I32" s="145" t="n">
        <f aca="false">ЦДТ!I32+СЮТ!I32+СЮН!I32</f>
        <v>0</v>
      </c>
      <c r="J32" s="145" t="n">
        <f aca="false">ЦДТ!J32+СЮТ!J32+СЮН!J32</f>
        <v>0</v>
      </c>
      <c r="K32" s="145" t="n">
        <f aca="false">ЦДТ!K32+СЮТ!K32+СЮН!K32</f>
        <v>0</v>
      </c>
      <c r="L32" s="145" t="n">
        <f aca="false">ЦДТ!L32+СЮТ!L32+СЮН!L32</f>
        <v>0</v>
      </c>
      <c r="M32" s="145" t="n">
        <f aca="false">ЦДТ!M32+СЮТ!M32+СЮН!M32</f>
        <v>0</v>
      </c>
      <c r="N32" s="145" t="n">
        <f aca="false">ЦДТ!N32+СЮТ!N32+СЮН!N32</f>
        <v>0</v>
      </c>
      <c r="O32" s="145" t="n">
        <f aca="false">ЦДТ!O32+СЮТ!O32+СЮН!O32</f>
        <v>0</v>
      </c>
      <c r="P32" s="145" t="n">
        <f aca="false">ЦДТ!P32+СЮТ!P32+СЮН!P32</f>
        <v>0</v>
      </c>
      <c r="Q32" s="145" t="n">
        <f aca="false">ЦДТ!Q32+СЮТ!Q32+СЮН!Q32</f>
        <v>0</v>
      </c>
      <c r="R32" s="297" t="n">
        <f aca="false">(D32*G32)+H32+I32+J32+K32+L32+M32+N32+O32+P32+Q32</f>
        <v>0</v>
      </c>
      <c r="S32" s="63" t="n">
        <f aca="false">D32*G32</f>
        <v>0</v>
      </c>
      <c r="T32" s="76"/>
      <c r="U32" s="139" t="n">
        <f aca="false">(ЦДТ!R32+СЮТ!R32+СЮН!R32)-'Поз. З'!R32</f>
        <v>0</v>
      </c>
      <c r="V32" s="85"/>
    </row>
    <row r="33" s="74" customFormat="true" ht="12.75" hidden="false" customHeight="false" outlineLevel="0" collapsed="false">
      <c r="A33" s="296" t="str">
        <f aca="false">ЦДТ!A33</f>
        <v>1229.6</v>
      </c>
      <c r="B33" s="298" t="str">
        <f aca="false">ЦДТ!B33</f>
        <v>Разом Керівник гуртка</v>
      </c>
      <c r="C33" s="296" t="n">
        <f aca="false">ЦДТ!C33</f>
        <v>0</v>
      </c>
      <c r="D33" s="73" t="n">
        <f aca="false">D23+D24+D25+D26+D27+D28+D29+D30+D31+D32</f>
        <v>18.49999999843</v>
      </c>
      <c r="E33" s="73" t="n">
        <f aca="false">E23+E24+E25+E26+E27+E28+E29+E30+E31+E32</f>
        <v>27468.1</v>
      </c>
      <c r="F33" s="73" t="n">
        <f aca="false">F23+F24+F25+F26+F27+F28+F29+F30+F31+F32</f>
        <v>490.16</v>
      </c>
      <c r="G33" s="73" t="n">
        <f aca="false">G23+G24+G25+G26+G27+G28+G29+G30+G31+G32</f>
        <v>27958.26</v>
      </c>
      <c r="H33" s="73" t="n">
        <f aca="false">H23+H24+H25+H26+H27+H28+H29+H30+H31+H32</f>
        <v>0</v>
      </c>
      <c r="I33" s="78" t="n">
        <f aca="false">I23+I24+I25+I26+I27+I28+I29+I30+I31+I32</f>
        <v>17005.2837762846</v>
      </c>
      <c r="J33" s="73" t="n">
        <f aca="false">J23+J24+J25+J26+J27+J28+J29+J30+J31+J32</f>
        <v>17967.5794721135</v>
      </c>
      <c r="K33" s="73" t="n">
        <f aca="false">K23+K24+K25+K26+K27+K28+K29+K30+K31+K32</f>
        <v>0</v>
      </c>
      <c r="L33" s="73" t="n">
        <f aca="false">L23+L24+L25+L26+L27+L28+L29+L30+L31+L32</f>
        <v>0</v>
      </c>
      <c r="M33" s="73" t="n">
        <f aca="false">M23+M24+M25+M26+M27+M28+M29+M30+M31+M32</f>
        <v>0</v>
      </c>
      <c r="N33" s="73" t="n">
        <f aca="false">N23+N24+N25+N26+N27+N28+N29+N30+N31+N32</f>
        <v>0</v>
      </c>
      <c r="O33" s="73" t="n">
        <f aca="false">O23+O24+O25+O26+O27+O28+O29+O30+O31+O32</f>
        <v>0</v>
      </c>
      <c r="P33" s="73" t="n">
        <f aca="false">P23+P24+P25+P26+P27+P28+P29+P30+P31+P32</f>
        <v>0</v>
      </c>
      <c r="Q33" s="73" t="n">
        <f aca="false">Q23+Q24+Q25+Q26+Q27+Q28+Q29+Q30+Q31+Q32</f>
        <v>0</v>
      </c>
      <c r="R33" s="73" t="n">
        <f aca="false">R23+R24+R25+R26+R27+R28+R29+R30+R31+R32</f>
        <v>119999.282129821</v>
      </c>
      <c r="S33" s="73" t="n">
        <f aca="false">S23+S24+S25+S26+S27+S28+S29+S30+S31+S32</f>
        <v>85026.4188814227</v>
      </c>
      <c r="T33" s="73" t="n">
        <f aca="false">T24+T25+T26+T27+T28+T29+T30+T31+T32</f>
        <v>0</v>
      </c>
      <c r="U33" s="139" t="n">
        <f aca="false">(ЦДТ!R33+СЮТ!R33+СЮН!R33)-'Поз. З'!R33</f>
        <v>0</v>
      </c>
      <c r="V33" s="85"/>
    </row>
    <row r="34" s="74" customFormat="true" ht="12.75" hidden="false" customHeight="false" outlineLevel="0" collapsed="false">
      <c r="A34" s="296" t="n">
        <f aca="false">ЦДТ!A34</f>
        <v>0</v>
      </c>
      <c r="B34" s="298" t="str">
        <f aca="false">ЦДТ!B34</f>
        <v>Всього по тарифікації </v>
      </c>
      <c r="C34" s="296" t="n">
        <f aca="false">ЦДТ!C34</f>
        <v>0</v>
      </c>
      <c r="D34" s="73" t="n">
        <f aca="false">D22+D33</f>
        <v>30.49999999843</v>
      </c>
      <c r="E34" s="73" t="n">
        <f aca="false">E22+E33</f>
        <v>72811.2</v>
      </c>
      <c r="F34" s="73" t="n">
        <f aca="false">F22+F33</f>
        <v>490.16</v>
      </c>
      <c r="G34" s="73" t="n">
        <f aca="false">G22+G33</f>
        <v>73301.36</v>
      </c>
      <c r="H34" s="73" t="n">
        <f aca="false">H22+H33</f>
        <v>21728.245</v>
      </c>
      <c r="I34" s="78" t="n">
        <f aca="false">I22+I33</f>
        <v>35494.4907762846</v>
      </c>
      <c r="J34" s="73" t="n">
        <f aca="false">J22+J33</f>
        <v>38047.6064721135</v>
      </c>
      <c r="K34" s="73" t="n">
        <f aca="false">K22+K33</f>
        <v>0</v>
      </c>
      <c r="L34" s="73" t="n">
        <f aca="false">L22+L33</f>
        <v>0</v>
      </c>
      <c r="M34" s="73" t="n">
        <f aca="false">M22+M33</f>
        <v>0</v>
      </c>
      <c r="N34" s="73" t="n">
        <f aca="false">N22+N33</f>
        <v>0</v>
      </c>
      <c r="O34" s="73" t="n">
        <f aca="false">O22+O33</f>
        <v>0</v>
      </c>
      <c r="P34" s="73" t="n">
        <f aca="false">P22+P33</f>
        <v>0</v>
      </c>
      <c r="Q34" s="73" t="n">
        <f aca="false">Q22+Q33</f>
        <v>0</v>
      </c>
      <c r="R34" s="73" t="n">
        <f aca="false">R22+R33</f>
        <v>243072.661129821</v>
      </c>
      <c r="S34" s="73" t="n">
        <f aca="false">S22+S33</f>
        <v>147802.318881423</v>
      </c>
      <c r="T34" s="73" t="n">
        <f aca="false">T25+T26+T27+T28+T29+T30+T31+T32+T33</f>
        <v>0</v>
      </c>
      <c r="U34" s="139" t="n">
        <f aca="false">(ЦДТ!R34+СЮТ!R34+СЮН!R34)-'Поз. З'!R34</f>
        <v>7941.88999999999</v>
      </c>
      <c r="V34" s="85"/>
    </row>
    <row r="35" s="131" customFormat="true" ht="12.75" hidden="true" customHeight="false" outlineLevel="0" collapsed="false">
      <c r="A35" s="282"/>
      <c r="B35" s="282"/>
      <c r="C35" s="282"/>
      <c r="D35" s="132"/>
      <c r="E35" s="67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76"/>
      <c r="U35" s="139" t="n">
        <f aca="false">(ЦДТ!R35+СЮТ!R35+СЮН!R35)-'Поз. З'!R35</f>
        <v>0</v>
      </c>
    </row>
    <row r="36" customFormat="false" ht="12.75" hidden="false" customHeight="false" outlineLevel="0" collapsed="false">
      <c r="A36" s="296" t="n">
        <f aca="false">ЦДТ!A36</f>
        <v>1239</v>
      </c>
      <c r="B36" s="296" t="str">
        <f aca="false">ЦДТ!B36</f>
        <v>Завідувач господарства</v>
      </c>
      <c r="C36" s="296" t="n">
        <f aca="false">ЦДТ!C36</f>
        <v>8</v>
      </c>
      <c r="D36" s="145" t="n">
        <f aca="false">ЦДТ!D36+СЮТ!D36+СЮН!D36</f>
        <v>2</v>
      </c>
      <c r="E36" s="229" t="n">
        <f aca="false">ЦДТ!E36</f>
        <v>3447</v>
      </c>
      <c r="F36" s="229" t="n">
        <f aca="false">ЦДТ!F36</f>
        <v>0</v>
      </c>
      <c r="G36" s="142" t="n">
        <f aca="false">E36+F36</f>
        <v>3447</v>
      </c>
      <c r="H36" s="145" t="n">
        <f aca="false">ЦДТ!H36+СЮТ!H36+СЮН!H36</f>
        <v>0</v>
      </c>
      <c r="I36" s="145" t="n">
        <f aca="false">ЦДТ!I36+СЮТ!I36+СЮН!I36</f>
        <v>0</v>
      </c>
      <c r="J36" s="145" t="n">
        <f aca="false">ЦДТ!J36+СЮТ!J36+СЮН!J36</f>
        <v>0</v>
      </c>
      <c r="K36" s="145" t="n">
        <f aca="false">ЦДТ!K36+СЮТ!K36+СЮН!K36</f>
        <v>0</v>
      </c>
      <c r="L36" s="145" t="n">
        <f aca="false">ЦДТ!L36+СЮТ!L36+СЮН!L36</f>
        <v>0</v>
      </c>
      <c r="M36" s="145" t="n">
        <f aca="false">ЦДТ!M36+СЮТ!M36+СЮН!M36</f>
        <v>0</v>
      </c>
      <c r="N36" s="145" t="n">
        <f aca="false">ЦДТ!N36+СЮТ!N36+СЮН!N36</f>
        <v>0</v>
      </c>
      <c r="O36" s="145" t="n">
        <f aca="false">ЦДТ!O36+СЮТ!O36+СЮН!O36</f>
        <v>0</v>
      </c>
      <c r="P36" s="145" t="n">
        <f aca="false">ЦДТ!P36+СЮТ!P36+СЮН!P36</f>
        <v>0</v>
      </c>
      <c r="Q36" s="145" t="n">
        <f aca="false">ЦДТ!Q36+СЮТ!Q36+СЮН!Q36</f>
        <v>0</v>
      </c>
      <c r="R36" s="297" t="n">
        <f aca="false">(D36*G36)+H36+I36+J36+K36+L36+M36+N36+O36+P36+Q36</f>
        <v>6894</v>
      </c>
      <c r="S36" s="63" t="n">
        <f aca="false">D36*G36</f>
        <v>6894</v>
      </c>
      <c r="T36" s="145" t="n">
        <f aca="false">ЦДТ!T36+СЮТ!T36+СЮН!T36</f>
        <v>2552</v>
      </c>
      <c r="U36" s="139" t="n">
        <f aca="false">(ЦДТ!R36+СЮТ!R36+СЮН!R36)-'Поз. З'!R36</f>
        <v>0</v>
      </c>
      <c r="V36" s="85" t="n">
        <f aca="false">(D36*4723)-R36+Q36+P36</f>
        <v>2552</v>
      </c>
    </row>
    <row r="37" customFormat="false" ht="12.75" hidden="false" customHeight="false" outlineLevel="0" collapsed="false">
      <c r="A37" s="296" t="n">
        <f aca="false">ЦДТ!A37</f>
        <v>4115</v>
      </c>
      <c r="B37" s="296" t="str">
        <f aca="false">ЦДТ!B37</f>
        <v>Діловод</v>
      </c>
      <c r="C37" s="296" t="n">
        <f aca="false">ЦДТ!C37</f>
        <v>5</v>
      </c>
      <c r="D37" s="145" t="n">
        <f aca="false">ЦДТ!D37+СЮТ!D37+СЮН!D37</f>
        <v>0.25</v>
      </c>
      <c r="E37" s="229" t="n">
        <f aca="false">ЦДТ!E37</f>
        <v>2859</v>
      </c>
      <c r="F37" s="229" t="n">
        <f aca="false">ЦДТ!F37</f>
        <v>0</v>
      </c>
      <c r="G37" s="142" t="n">
        <f aca="false">E37+F37</f>
        <v>2859</v>
      </c>
      <c r="H37" s="145" t="n">
        <f aca="false">ЦДТ!H37+СЮТ!H37+СЮН!H37</f>
        <v>0</v>
      </c>
      <c r="I37" s="145" t="n">
        <f aca="false">ЦДТ!I37+СЮТ!I37+СЮН!I37</f>
        <v>0</v>
      </c>
      <c r="J37" s="145" t="n">
        <f aca="false">ЦДТ!J37+СЮТ!J37+СЮН!J37</f>
        <v>0</v>
      </c>
      <c r="K37" s="145" t="n">
        <f aca="false">ЦДТ!K37+СЮТ!K37+СЮН!K37</f>
        <v>0</v>
      </c>
      <c r="L37" s="145" t="n">
        <f aca="false">ЦДТ!L37+СЮТ!L37+СЮН!L37</f>
        <v>0</v>
      </c>
      <c r="M37" s="145" t="n">
        <f aca="false">ЦДТ!M37+СЮТ!M37+СЮН!M37</f>
        <v>0</v>
      </c>
      <c r="N37" s="145" t="n">
        <f aca="false">ЦДТ!N37+СЮТ!N37+СЮН!N37</f>
        <v>0</v>
      </c>
      <c r="O37" s="145" t="n">
        <f aca="false">ЦДТ!O37+СЮТ!O37+СЮН!O37</f>
        <v>0</v>
      </c>
      <c r="P37" s="145" t="n">
        <f aca="false">ЦДТ!P37+СЮТ!P37+СЮН!P37</f>
        <v>0</v>
      </c>
      <c r="Q37" s="145" t="n">
        <f aca="false">ЦДТ!Q37+СЮТ!Q37+СЮН!Q37</f>
        <v>0</v>
      </c>
      <c r="R37" s="297" t="n">
        <f aca="false">(D37*G37)+H37+I37+J37+K37+L37+M37+N37+O37+P37+Q37</f>
        <v>714.75</v>
      </c>
      <c r="S37" s="63" t="n">
        <f aca="false">D37*G37</f>
        <v>714.75</v>
      </c>
      <c r="T37" s="145" t="n">
        <f aca="false">ЦДТ!T37+СЮТ!T37+СЮН!T37</f>
        <v>466</v>
      </c>
      <c r="U37" s="139" t="n">
        <f aca="false">(ЦДТ!R37+СЮТ!R37+СЮН!R37)-'Поз. З'!R37</f>
        <v>0</v>
      </c>
      <c r="V37" s="85" t="n">
        <f aca="false">(D37*4723)-R37+Q37+P37</f>
        <v>466</v>
      </c>
    </row>
    <row r="38" customFormat="false" ht="12.75" hidden="false" customHeight="false" outlineLevel="0" collapsed="false">
      <c r="A38" s="296" t="n">
        <f aca="false">ЦДТ!A38</f>
        <v>7129</v>
      </c>
      <c r="B38" s="296" t="str">
        <f aca="false">ЦДТ!B38</f>
        <v>Робітник з комплексногол обслуговування й ремонту будинків.</v>
      </c>
      <c r="C38" s="296" t="n">
        <f aca="false">ЦДТ!C38</f>
        <v>2</v>
      </c>
      <c r="D38" s="145" t="n">
        <f aca="false">ЦДТ!D38+СЮТ!D38+СЮН!D38</f>
        <v>0.5</v>
      </c>
      <c r="E38" s="229" t="n">
        <f aca="false">ЦДТ!E38</f>
        <v>2291</v>
      </c>
      <c r="F38" s="229" t="n">
        <f aca="false">ЦДТ!F38</f>
        <v>0</v>
      </c>
      <c r="G38" s="142" t="n">
        <f aca="false">E38+F38</f>
        <v>2291</v>
      </c>
      <c r="H38" s="145" t="n">
        <f aca="false">ЦДТ!H38+СЮТ!H38+СЮН!H38</f>
        <v>0</v>
      </c>
      <c r="I38" s="145" t="n">
        <f aca="false">ЦДТ!I38+СЮТ!I38+СЮН!I38</f>
        <v>0</v>
      </c>
      <c r="J38" s="145" t="n">
        <f aca="false">ЦДТ!J38+СЮТ!J38+СЮН!J38</f>
        <v>0</v>
      </c>
      <c r="K38" s="145" t="n">
        <f aca="false">ЦДТ!K38+СЮТ!K38+СЮН!K38</f>
        <v>0</v>
      </c>
      <c r="L38" s="145" t="n">
        <f aca="false">ЦДТ!L38+СЮТ!L38+СЮН!L38</f>
        <v>0</v>
      </c>
      <c r="M38" s="145" t="n">
        <f aca="false">ЦДТ!M38+СЮТ!M38+СЮН!M38</f>
        <v>0</v>
      </c>
      <c r="N38" s="145" t="n">
        <f aca="false">ЦДТ!N38+СЮТ!N38+СЮН!N38</f>
        <v>0</v>
      </c>
      <c r="O38" s="145" t="n">
        <f aca="false">ЦДТ!O38+СЮТ!O38+СЮН!O38</f>
        <v>0</v>
      </c>
      <c r="P38" s="145" t="n">
        <f aca="false">ЦДТ!P38+СЮТ!P38+СЮН!P38</f>
        <v>0</v>
      </c>
      <c r="Q38" s="145" t="n">
        <f aca="false">ЦДТ!Q38+СЮТ!Q38+СЮН!Q38</f>
        <v>0</v>
      </c>
      <c r="R38" s="297" t="n">
        <f aca="false">(D38*G38)+H38+I38+J38+K38+L38+M38+N38+O38+P38+Q38</f>
        <v>1145.5</v>
      </c>
      <c r="S38" s="63" t="n">
        <f aca="false">D38*G38</f>
        <v>1145.5</v>
      </c>
      <c r="T38" s="145" t="n">
        <f aca="false">ЦДТ!T38+СЮТ!T38+СЮН!T38</f>
        <v>1216</v>
      </c>
      <c r="U38" s="139" t="n">
        <f aca="false">(ЦДТ!R38+СЮТ!R38+СЮН!R38)-'Поз. З'!R38</f>
        <v>0</v>
      </c>
      <c r="V38" s="85" t="n">
        <f aca="false">(D38*4723)-R38+Q38+P38</f>
        <v>1216</v>
      </c>
    </row>
    <row r="39" customFormat="false" ht="12.75" hidden="true" customHeight="false" outlineLevel="0" collapsed="false">
      <c r="A39" s="296" t="n">
        <f aca="false">ЦДТ!A39</f>
        <v>7129</v>
      </c>
      <c r="B39" s="296" t="str">
        <f aca="false">ЦДТ!B39</f>
        <v>Робітник з комплексногол обслуговування й ремонту будинків.</v>
      </c>
      <c r="C39" s="296" t="n">
        <f aca="false">ЦДТ!C39</f>
        <v>3</v>
      </c>
      <c r="D39" s="145" t="n">
        <f aca="false">ЦДТ!D39+СЮТ!D39+СЮН!D39</f>
        <v>0</v>
      </c>
      <c r="E39" s="229" t="n">
        <f aca="false">ЦДТ!E39</f>
        <v>2480</v>
      </c>
      <c r="F39" s="229" t="n">
        <f aca="false">ЦДТ!F39</f>
        <v>0</v>
      </c>
      <c r="G39" s="142" t="n">
        <f aca="false">E39+F39</f>
        <v>2480</v>
      </c>
      <c r="H39" s="145" t="n">
        <f aca="false">ЦДТ!H39+СЮТ!H39+СЮН!H39</f>
        <v>0</v>
      </c>
      <c r="I39" s="145" t="n">
        <f aca="false">ЦДТ!I39+СЮТ!I39+СЮН!I39</f>
        <v>0</v>
      </c>
      <c r="J39" s="145" t="n">
        <f aca="false">ЦДТ!J39+СЮТ!J39+СЮН!J39</f>
        <v>0</v>
      </c>
      <c r="K39" s="145" t="n">
        <f aca="false">ЦДТ!K39+СЮТ!K39+СЮН!K39</f>
        <v>0</v>
      </c>
      <c r="L39" s="145" t="n">
        <f aca="false">ЦДТ!L39+СЮТ!L39+СЮН!L39</f>
        <v>0</v>
      </c>
      <c r="M39" s="145" t="n">
        <f aca="false">ЦДТ!M39+СЮТ!M39+СЮН!M39</f>
        <v>0</v>
      </c>
      <c r="N39" s="145" t="n">
        <f aca="false">ЦДТ!N39+СЮТ!N39+СЮН!N39</f>
        <v>0</v>
      </c>
      <c r="O39" s="145" t="n">
        <f aca="false">ЦДТ!O39+СЮТ!O39+СЮН!O39</f>
        <v>0</v>
      </c>
      <c r="P39" s="145" t="n">
        <f aca="false">ЦДТ!P39+СЮТ!P39+СЮН!P39</f>
        <v>0</v>
      </c>
      <c r="Q39" s="145" t="n">
        <f aca="false">ЦДТ!Q39+СЮТ!Q39+СЮН!Q39</f>
        <v>0</v>
      </c>
      <c r="R39" s="297" t="n">
        <f aca="false">(D39*G39)+H39+I39+J39+K39+L39+M39+N39+O39+P39+Q39</f>
        <v>0</v>
      </c>
      <c r="S39" s="63" t="n">
        <f aca="false">D39*G39</f>
        <v>0</v>
      </c>
      <c r="T39" s="145" t="n">
        <f aca="false">ЦДТ!T39+СЮТ!T39+СЮН!T39</f>
        <v>0</v>
      </c>
      <c r="U39" s="139" t="n">
        <f aca="false">(ЦДТ!R39+СЮТ!R39+СЮН!R39)-'Поз. З'!R39</f>
        <v>0</v>
      </c>
      <c r="V39" s="85" t="n">
        <f aca="false">(D39*4723)-R39+Q39+P39</f>
        <v>0</v>
      </c>
    </row>
    <row r="40" customFormat="false" ht="12.75" hidden="true" customHeight="false" outlineLevel="0" collapsed="false">
      <c r="A40" s="296" t="n">
        <f aca="false">ЦДТ!A40</f>
        <v>7129</v>
      </c>
      <c r="B40" s="296" t="str">
        <f aca="false">ЦДТ!B40</f>
        <v>Робітник з комплексногол обслуговування й ремонту будинків.</v>
      </c>
      <c r="C40" s="296" t="n">
        <f aca="false">ЦДТ!C40</f>
        <v>4</v>
      </c>
      <c r="D40" s="145" t="n">
        <f aca="false">ЦДТ!D40+СЮТ!D40+СЮН!D40</f>
        <v>0</v>
      </c>
      <c r="E40" s="229" t="n">
        <f aca="false">ЦДТ!E40</f>
        <v>2670</v>
      </c>
      <c r="F40" s="229" t="n">
        <f aca="false">ЦДТ!F40</f>
        <v>0</v>
      </c>
      <c r="G40" s="142" t="n">
        <f aca="false">E40+F40</f>
        <v>2670</v>
      </c>
      <c r="H40" s="145" t="n">
        <f aca="false">ЦДТ!H40+СЮТ!H40+СЮН!H40</f>
        <v>0</v>
      </c>
      <c r="I40" s="145" t="n">
        <f aca="false">ЦДТ!I40+СЮТ!I40+СЮН!I40</f>
        <v>0</v>
      </c>
      <c r="J40" s="145" t="n">
        <f aca="false">ЦДТ!J40+СЮТ!J40+СЮН!J40</f>
        <v>0</v>
      </c>
      <c r="K40" s="145" t="n">
        <f aca="false">ЦДТ!K40+СЮТ!K40+СЮН!K40</f>
        <v>0</v>
      </c>
      <c r="L40" s="145" t="n">
        <f aca="false">ЦДТ!L40+СЮТ!L40+СЮН!L40</f>
        <v>0</v>
      </c>
      <c r="M40" s="145" t="n">
        <f aca="false">ЦДТ!M40+СЮТ!M40+СЮН!M40</f>
        <v>0</v>
      </c>
      <c r="N40" s="145" t="n">
        <f aca="false">ЦДТ!N40+СЮТ!N40+СЮН!N40</f>
        <v>0</v>
      </c>
      <c r="O40" s="145" t="n">
        <f aca="false">ЦДТ!O40+СЮТ!O40+СЮН!O40</f>
        <v>0</v>
      </c>
      <c r="P40" s="145" t="n">
        <f aca="false">ЦДТ!P40+СЮТ!P40+СЮН!P40</f>
        <v>0</v>
      </c>
      <c r="Q40" s="145" t="n">
        <f aca="false">ЦДТ!Q40+СЮТ!Q40+СЮН!Q40</f>
        <v>0</v>
      </c>
      <c r="R40" s="297" t="n">
        <f aca="false">(D40*G40)+H40+I40+J40+K40+L40+M40+N40+O40+P40+Q40</f>
        <v>0</v>
      </c>
      <c r="S40" s="63" t="n">
        <f aca="false">D40*G40</f>
        <v>0</v>
      </c>
      <c r="T40" s="145" t="n">
        <f aca="false">ЦДТ!T40+СЮТ!T40+СЮН!T40</f>
        <v>0</v>
      </c>
      <c r="U40" s="139" t="n">
        <f aca="false">(ЦДТ!R40+СЮТ!R40+СЮН!R40)-'Поз. З'!R40</f>
        <v>0</v>
      </c>
      <c r="V40" s="85" t="n">
        <f aca="false">(D40*4723)-R40+Q40+P40</f>
        <v>0</v>
      </c>
    </row>
    <row r="41" customFormat="false" ht="12.75" hidden="false" customHeight="false" outlineLevel="0" collapsed="false">
      <c r="A41" s="296" t="n">
        <f aca="false">ЦДТ!A41</f>
        <v>7129</v>
      </c>
      <c r="B41" s="296" t="str">
        <f aca="false">ЦДТ!B41</f>
        <v>Робітник з комплексногол обслуговування й ремонту будинків.</v>
      </c>
      <c r="C41" s="296" t="n">
        <f aca="false">ЦДТ!C41</f>
        <v>5</v>
      </c>
      <c r="D41" s="145" t="n">
        <f aca="false">ЦДТ!D41+СЮТ!D41+СЮН!D41</f>
        <v>0</v>
      </c>
      <c r="E41" s="229" t="n">
        <f aca="false">ЦДТ!E41</f>
        <v>2859</v>
      </c>
      <c r="F41" s="229" t="n">
        <f aca="false">ЦДТ!F41</f>
        <v>0</v>
      </c>
      <c r="G41" s="142" t="n">
        <f aca="false">E41+F41</f>
        <v>2859</v>
      </c>
      <c r="H41" s="145" t="n">
        <f aca="false">ЦДТ!H41+СЮТ!H41+СЮН!H41</f>
        <v>0</v>
      </c>
      <c r="I41" s="145" t="n">
        <f aca="false">ЦДТ!I41+СЮТ!I41+СЮН!I41</f>
        <v>0</v>
      </c>
      <c r="J41" s="145" t="n">
        <f aca="false">ЦДТ!J41+СЮТ!J41+СЮН!J41</f>
        <v>0</v>
      </c>
      <c r="K41" s="145" t="n">
        <f aca="false">ЦДТ!K41+СЮТ!K41+СЮН!K41</f>
        <v>0</v>
      </c>
      <c r="L41" s="145" t="n">
        <f aca="false">ЦДТ!L41+СЮТ!L41+СЮН!L41</f>
        <v>0</v>
      </c>
      <c r="M41" s="145" t="n">
        <f aca="false">ЦДТ!M41+СЮТ!M41+СЮН!M41</f>
        <v>0</v>
      </c>
      <c r="N41" s="145" t="n">
        <f aca="false">ЦДТ!N41+СЮТ!N41+СЮН!N41</f>
        <v>0</v>
      </c>
      <c r="O41" s="145" t="n">
        <f aca="false">ЦДТ!O41+СЮТ!O41+СЮН!O41</f>
        <v>0</v>
      </c>
      <c r="P41" s="145" t="n">
        <f aca="false">ЦДТ!P41+СЮТ!P41+СЮН!P41</f>
        <v>0</v>
      </c>
      <c r="Q41" s="145" t="n">
        <f aca="false">ЦДТ!Q41+СЮТ!Q41+СЮН!Q41</f>
        <v>0</v>
      </c>
      <c r="R41" s="297" t="n">
        <f aca="false">(D41*G41)+H41+I41+J41+K41+L41+M41+N41+O41+P41+Q41</f>
        <v>0</v>
      </c>
      <c r="S41" s="63" t="n">
        <f aca="false">D41*G41</f>
        <v>0</v>
      </c>
      <c r="T41" s="145" t="n">
        <f aca="false">ЦДТ!T41+СЮТ!T41+СЮН!T41</f>
        <v>0</v>
      </c>
      <c r="U41" s="139" t="n">
        <f aca="false">(ЦДТ!R41+СЮТ!R41+СЮН!R41)-'Поз. З'!R41</f>
        <v>0</v>
      </c>
      <c r="V41" s="85" t="n">
        <f aca="false">(D41*4723)-R41+Q41+P41</f>
        <v>0</v>
      </c>
    </row>
    <row r="42" customFormat="false" ht="12.75" hidden="true" customHeight="false" outlineLevel="0" collapsed="false">
      <c r="A42" s="296" t="n">
        <f aca="false">ЦДТ!A42</f>
        <v>7129</v>
      </c>
      <c r="B42" s="296" t="str">
        <f aca="false">ЦДТ!B42</f>
        <v>Робітник з комплексногол обслуговування й ремонту будинків.</v>
      </c>
      <c r="C42" s="296" t="n">
        <f aca="false">ЦДТ!C42</f>
        <v>6</v>
      </c>
      <c r="D42" s="145" t="n">
        <f aca="false">ЦДТ!D42+СЮТ!D42+СЮН!D42</f>
        <v>0</v>
      </c>
      <c r="E42" s="229" t="n">
        <f aca="false">ЦДТ!E42</f>
        <v>1170</v>
      </c>
      <c r="F42" s="229" t="n">
        <f aca="false">ЦДТ!F42</f>
        <v>0</v>
      </c>
      <c r="G42" s="142" t="n">
        <f aca="false">E42+F42</f>
        <v>1170</v>
      </c>
      <c r="H42" s="145" t="n">
        <f aca="false">ЦДТ!H42+СЮТ!H42+СЮН!H42</f>
        <v>0</v>
      </c>
      <c r="I42" s="145" t="n">
        <f aca="false">ЦДТ!I42+СЮТ!I42+СЮН!I42</f>
        <v>0</v>
      </c>
      <c r="J42" s="145" t="n">
        <f aca="false">ЦДТ!J42+СЮТ!J42+СЮН!J42</f>
        <v>0</v>
      </c>
      <c r="K42" s="145" t="n">
        <f aca="false">ЦДТ!K42+СЮТ!K42+СЮН!K42</f>
        <v>0</v>
      </c>
      <c r="L42" s="145" t="n">
        <f aca="false">ЦДТ!L42+СЮТ!L42+СЮН!L42</f>
        <v>0</v>
      </c>
      <c r="M42" s="145" t="n">
        <f aca="false">ЦДТ!M42+СЮТ!M42+СЮН!M42</f>
        <v>0</v>
      </c>
      <c r="N42" s="145" t="n">
        <f aca="false">ЦДТ!N42+СЮТ!N42+СЮН!N42</f>
        <v>0</v>
      </c>
      <c r="O42" s="145" t="n">
        <f aca="false">ЦДТ!O42+СЮТ!O42+СЮН!O42</f>
        <v>0</v>
      </c>
      <c r="P42" s="145" t="n">
        <f aca="false">ЦДТ!P42+СЮТ!P42+СЮН!P42</f>
        <v>0</v>
      </c>
      <c r="Q42" s="145" t="n">
        <f aca="false">ЦДТ!Q42+СЮТ!Q42+СЮН!Q42</f>
        <v>0</v>
      </c>
      <c r="R42" s="297" t="n">
        <f aca="false">(D42*G42)+H42+I42+J42+K42+L42+M42+N42+O42+P42+Q42</f>
        <v>0</v>
      </c>
      <c r="S42" s="63" t="n">
        <f aca="false">D42*G42</f>
        <v>0</v>
      </c>
      <c r="T42" s="145" t="n">
        <f aca="false">ЦДТ!T42+СЮТ!T42+СЮН!T42</f>
        <v>0</v>
      </c>
      <c r="U42" s="139" t="n">
        <f aca="false">(ЦДТ!R42+СЮТ!R42+СЮН!R42)-'Поз. З'!R42</f>
        <v>0</v>
      </c>
      <c r="V42" s="85" t="n">
        <f aca="false">(D42*4723)-R42+Q42+P42</f>
        <v>0</v>
      </c>
    </row>
    <row r="43" customFormat="false" ht="12.75" hidden="true" customHeight="false" outlineLevel="0" collapsed="false">
      <c r="A43" s="296" t="n">
        <f aca="false">ЦДТ!A43</f>
        <v>7129</v>
      </c>
      <c r="B43" s="296" t="str">
        <f aca="false">ЦДТ!B43</f>
        <v>Робітник з комплексногол обслуговування й ремонту будинків.</v>
      </c>
      <c r="C43" s="296" t="n">
        <f aca="false">ЦДТ!C43</f>
        <v>7</v>
      </c>
      <c r="D43" s="145" t="n">
        <f aca="false">ЦДТ!D43+СЮТ!D43+СЮН!D43</f>
        <v>0</v>
      </c>
      <c r="E43" s="229" t="n">
        <f aca="false">ЦДТ!E43</f>
        <v>1243</v>
      </c>
      <c r="F43" s="229" t="n">
        <f aca="false">ЦДТ!F43</f>
        <v>0</v>
      </c>
      <c r="G43" s="142" t="n">
        <f aca="false">E43+F43</f>
        <v>1243</v>
      </c>
      <c r="H43" s="145" t="n">
        <f aca="false">ЦДТ!H43+СЮТ!H43+СЮН!H43</f>
        <v>0</v>
      </c>
      <c r="I43" s="145" t="n">
        <f aca="false">ЦДТ!I43+СЮТ!I43+СЮН!I43</f>
        <v>0</v>
      </c>
      <c r="J43" s="145" t="n">
        <f aca="false">ЦДТ!J43+СЮТ!J43+СЮН!J43</f>
        <v>0</v>
      </c>
      <c r="K43" s="145" t="n">
        <f aca="false">ЦДТ!K43+СЮТ!K43+СЮН!K43</f>
        <v>0</v>
      </c>
      <c r="L43" s="145" t="n">
        <f aca="false">ЦДТ!L43+СЮТ!L43+СЮН!L43</f>
        <v>0</v>
      </c>
      <c r="M43" s="145" t="n">
        <f aca="false">ЦДТ!M43+СЮТ!M43+СЮН!M43</f>
        <v>0</v>
      </c>
      <c r="N43" s="145" t="n">
        <f aca="false">ЦДТ!N43+СЮТ!N43+СЮН!N43</f>
        <v>0</v>
      </c>
      <c r="O43" s="145" t="n">
        <f aca="false">ЦДТ!O43+СЮТ!O43+СЮН!O43</f>
        <v>0</v>
      </c>
      <c r="P43" s="145" t="n">
        <f aca="false">ЦДТ!P43+СЮТ!P43+СЮН!P43</f>
        <v>0</v>
      </c>
      <c r="Q43" s="145" t="n">
        <f aca="false">ЦДТ!Q43+СЮТ!Q43+СЮН!Q43</f>
        <v>0</v>
      </c>
      <c r="R43" s="297" t="n">
        <f aca="false">(D43*G43)+H43+I43+J43+K43+L43+M43+N43+O43+P43+Q43</f>
        <v>0</v>
      </c>
      <c r="S43" s="63" t="n">
        <f aca="false">D43*G43</f>
        <v>0</v>
      </c>
      <c r="T43" s="145" t="n">
        <f aca="false">ЦДТ!T43+СЮТ!T43+СЮН!T43</f>
        <v>0</v>
      </c>
      <c r="U43" s="139" t="n">
        <f aca="false">(ЦДТ!R43+СЮТ!R43+СЮН!R43)-'Поз. З'!R43</f>
        <v>0</v>
      </c>
      <c r="V43" s="85" t="n">
        <f aca="false">(D43*4723)-R43+Q43+P43</f>
        <v>0</v>
      </c>
    </row>
    <row r="44" customFormat="false" ht="12.75" hidden="false" customHeight="false" outlineLevel="0" collapsed="false">
      <c r="A44" s="296" t="n">
        <f aca="false">ЦДТ!A44</f>
        <v>7435</v>
      </c>
      <c r="B44" s="296" t="str">
        <f aca="false">ЦДТ!B44</f>
        <v>Костюмер</v>
      </c>
      <c r="C44" s="296" t="n">
        <f aca="false">ЦДТ!C44</f>
        <v>3</v>
      </c>
      <c r="D44" s="145" t="n">
        <f aca="false">ЦДТ!D44+СЮТ!D44+СЮН!D44</f>
        <v>0.5</v>
      </c>
      <c r="E44" s="229" t="n">
        <f aca="false">ЦДТ!E44</f>
        <v>2480</v>
      </c>
      <c r="F44" s="229" t="n">
        <f aca="false">ЦДТ!F44</f>
        <v>0</v>
      </c>
      <c r="G44" s="142" t="n">
        <f aca="false">E44+F44</f>
        <v>2480</v>
      </c>
      <c r="H44" s="145" t="n">
        <f aca="false">ЦДТ!H44+СЮТ!H44+СЮН!H44</f>
        <v>0</v>
      </c>
      <c r="I44" s="145" t="n">
        <f aca="false">ЦДТ!I44+СЮТ!I44+СЮН!I44</f>
        <v>0</v>
      </c>
      <c r="J44" s="145" t="n">
        <f aca="false">ЦДТ!J44+СЮТ!J44+СЮН!J44</f>
        <v>0</v>
      </c>
      <c r="K44" s="145" t="n">
        <f aca="false">ЦДТ!K44+СЮТ!K44+СЮН!K44</f>
        <v>0</v>
      </c>
      <c r="L44" s="145" t="n">
        <f aca="false">ЦДТ!L44+СЮТ!L44+СЮН!L44</f>
        <v>0</v>
      </c>
      <c r="M44" s="145" t="n">
        <f aca="false">ЦДТ!M44+СЮТ!M44+СЮН!M44</f>
        <v>0</v>
      </c>
      <c r="N44" s="145" t="n">
        <f aca="false">ЦДТ!N44+СЮТ!N44+СЮН!N44</f>
        <v>0</v>
      </c>
      <c r="O44" s="145" t="n">
        <f aca="false">ЦДТ!O44+СЮТ!O44+СЮН!O44</f>
        <v>0</v>
      </c>
      <c r="P44" s="145" t="n">
        <f aca="false">ЦДТ!P44+СЮТ!P44+СЮН!P44</f>
        <v>0</v>
      </c>
      <c r="Q44" s="145" t="n">
        <f aca="false">ЦДТ!Q44+СЮТ!Q44+СЮН!Q44</f>
        <v>0</v>
      </c>
      <c r="R44" s="297" t="n">
        <f aca="false">(D44*G44)+H44+I44+J44+K44+L44+M44+N44+O44+P44+Q44</f>
        <v>1240</v>
      </c>
      <c r="S44" s="63" t="n">
        <f aca="false">D44*G44</f>
        <v>1240</v>
      </c>
      <c r="T44" s="145" t="n">
        <f aca="false">ЦДТ!T44+СЮТ!T44+СЮН!T44</f>
        <v>1121.5</v>
      </c>
      <c r="U44" s="139" t="n">
        <f aca="false">(ЦДТ!R44+СЮТ!R44+СЮН!R44)-'Поз. З'!R44</f>
        <v>0</v>
      </c>
      <c r="V44" s="85" t="n">
        <f aca="false">(D44*4723)-R44+Q44+P44</f>
        <v>1121.5</v>
      </c>
    </row>
    <row r="45" customFormat="false" ht="12.75" hidden="false" customHeight="false" outlineLevel="0" collapsed="false">
      <c r="A45" s="296" t="n">
        <f aca="false">ЦДТ!A45</f>
        <v>9162</v>
      </c>
      <c r="B45" s="296" t="str">
        <f aca="false">ЦДТ!B45</f>
        <v>Двірник</v>
      </c>
      <c r="C45" s="296" t="n">
        <f aca="false">ЦДТ!C45</f>
        <v>1</v>
      </c>
      <c r="D45" s="145" t="n">
        <f aca="false">ЦДТ!D45+СЮТ!D45+СЮН!D45</f>
        <v>0.75</v>
      </c>
      <c r="E45" s="229" t="n">
        <f aca="false">ЦДТ!E45</f>
        <v>2102</v>
      </c>
      <c r="F45" s="229" t="n">
        <f aca="false">ЦДТ!F45</f>
        <v>0</v>
      </c>
      <c r="G45" s="142" t="n">
        <f aca="false">E45+F45</f>
        <v>2102</v>
      </c>
      <c r="H45" s="145" t="n">
        <f aca="false">ЦДТ!H45+СЮТ!H45+СЮН!H45</f>
        <v>0</v>
      </c>
      <c r="I45" s="145" t="n">
        <f aca="false">ЦДТ!I45+СЮТ!I45+СЮН!I45</f>
        <v>0</v>
      </c>
      <c r="J45" s="145" t="n">
        <f aca="false">ЦДТ!J45+СЮТ!J45+СЮН!J45</f>
        <v>0</v>
      </c>
      <c r="K45" s="145" t="n">
        <f aca="false">ЦДТ!K45+СЮТ!K45+СЮН!K45</f>
        <v>0</v>
      </c>
      <c r="L45" s="145" t="n">
        <f aca="false">ЦДТ!L45+СЮТ!L45+СЮН!L45</f>
        <v>0</v>
      </c>
      <c r="M45" s="145" t="n">
        <f aca="false">ЦДТ!M45+СЮТ!M45+СЮН!M45</f>
        <v>0</v>
      </c>
      <c r="N45" s="145" t="n">
        <f aca="false">ЦДТ!N45+СЮТ!N45+СЮН!N45</f>
        <v>0</v>
      </c>
      <c r="O45" s="145" t="n">
        <f aca="false">ЦДТ!O45+СЮТ!O45+СЮН!O45</f>
        <v>0</v>
      </c>
      <c r="P45" s="145" t="n">
        <f aca="false">ЦДТ!P45+СЮТ!P45+СЮН!P45</f>
        <v>0</v>
      </c>
      <c r="Q45" s="145" t="n">
        <f aca="false">ЦДТ!Q45+СЮТ!Q45+СЮН!Q45</f>
        <v>0</v>
      </c>
      <c r="R45" s="297" t="n">
        <f aca="false">(D45*G45)+H45+I45+J45+K45+L45+M45+N45+O45+P45+Q45</f>
        <v>1576.5</v>
      </c>
      <c r="S45" s="63" t="n">
        <f aca="false">D45*G45</f>
        <v>1576.5</v>
      </c>
      <c r="T45" s="145" t="n">
        <f aca="false">ЦДТ!T45+СЮТ!T45+СЮН!T45</f>
        <v>1965.75</v>
      </c>
      <c r="U45" s="139" t="n">
        <f aca="false">(ЦДТ!R45+СЮТ!R45+СЮН!R45)-'Поз. З'!R45</f>
        <v>0</v>
      </c>
      <c r="V45" s="85" t="n">
        <f aca="false">(D45*4723)-R45+Q45+P45</f>
        <v>1965.75</v>
      </c>
    </row>
    <row r="46" customFormat="false" ht="12.75" hidden="false" customHeight="false" outlineLevel="0" collapsed="false">
      <c r="A46" s="296" t="n">
        <f aca="false">ЦДТ!A46</f>
        <v>9152</v>
      </c>
      <c r="B46" s="296" t="str">
        <f aca="false">ЦДТ!B46</f>
        <v>Сторож</v>
      </c>
      <c r="C46" s="296" t="n">
        <f aca="false">ЦДТ!C46</f>
        <v>2</v>
      </c>
      <c r="D46" s="145" t="n">
        <f aca="false">ЦДТ!D46+СЮТ!D46+СЮН!D46</f>
        <v>4</v>
      </c>
      <c r="E46" s="229" t="n">
        <f aca="false">ЦДТ!E46</f>
        <v>2291</v>
      </c>
      <c r="F46" s="229" t="n">
        <f aca="false">ЦДТ!F46</f>
        <v>0</v>
      </c>
      <c r="G46" s="142" t="n">
        <f aca="false">E46+F46</f>
        <v>2291</v>
      </c>
      <c r="H46" s="145" t="n">
        <f aca="false">ЦДТ!H46+СЮТ!H46+СЮН!H46</f>
        <v>0</v>
      </c>
      <c r="I46" s="145" t="n">
        <f aca="false">ЦДТ!I46+СЮТ!I46+СЮН!I46</f>
        <v>0</v>
      </c>
      <c r="J46" s="145" t="n">
        <f aca="false">ЦДТ!J46+СЮТ!J46+СЮН!J46</f>
        <v>0</v>
      </c>
      <c r="K46" s="145" t="n">
        <f aca="false">ЦДТ!K46+СЮТ!K46+СЮН!K46</f>
        <v>0</v>
      </c>
      <c r="L46" s="145" t="n">
        <f aca="false">ЦДТ!L46+СЮТ!L46+СЮН!L46</f>
        <v>0</v>
      </c>
      <c r="M46" s="145" t="n">
        <f aca="false">ЦДТ!M46+СЮТ!M46+СЮН!M46</f>
        <v>0</v>
      </c>
      <c r="N46" s="145" t="n">
        <f aca="false">ЦДТ!N46+СЮТ!N46+СЮН!N46</f>
        <v>691.882</v>
      </c>
      <c r="O46" s="145" t="n">
        <f aca="false">ЦДТ!O46+СЮТ!O46+СЮН!O46</f>
        <v>0</v>
      </c>
      <c r="P46" s="145" t="n">
        <f aca="false">ЦДТ!P46+СЮТ!P46+СЮН!P46</f>
        <v>0</v>
      </c>
      <c r="Q46" s="145" t="n">
        <f aca="false">ЦДТ!Q46+СЮТ!Q46+СЮН!Q46</f>
        <v>2345.984</v>
      </c>
      <c r="R46" s="297" t="n">
        <f aca="false">(D46*G46)+H46+I46+J46+K46+L46+M46+N46+O46+P46+Q46</f>
        <v>12201.866</v>
      </c>
      <c r="S46" s="63" t="n">
        <f aca="false">D46*G46</f>
        <v>9164</v>
      </c>
      <c r="T46" s="145" t="n">
        <f aca="false">ЦДТ!T46+СЮТ!T46+СЮН!T46</f>
        <v>9036.118</v>
      </c>
      <c r="U46" s="139" t="n">
        <f aca="false">(ЦДТ!R46+СЮТ!R46+СЮН!R46)-'Поз. З'!R46</f>
        <v>0</v>
      </c>
      <c r="V46" s="85" t="n">
        <f aca="false">(D46*4723)-R46+Q46+P46</f>
        <v>9036.118</v>
      </c>
    </row>
    <row r="47" customFormat="false" ht="12.75" hidden="false" customHeight="false" outlineLevel="0" collapsed="false">
      <c r="A47" s="296" t="n">
        <f aca="false">ЦДТ!A47</f>
        <v>9132</v>
      </c>
      <c r="B47" s="296" t="str">
        <f aca="false">ЦДТ!B47</f>
        <v>Прибиральник службових приміщень</v>
      </c>
      <c r="C47" s="296" t="n">
        <f aca="false">ЦДТ!C47</f>
        <v>2</v>
      </c>
      <c r="D47" s="145" t="n">
        <f aca="false">ЦДТ!D47+СЮТ!D47+СЮН!D47</f>
        <v>3</v>
      </c>
      <c r="E47" s="229" t="n">
        <f aca="false">ЦДТ!E47</f>
        <v>2291</v>
      </c>
      <c r="F47" s="145" t="n">
        <f aca="false">ЦДТ!F47</f>
        <v>0</v>
      </c>
      <c r="G47" s="142" t="n">
        <f aca="false">E47+F47</f>
        <v>2291</v>
      </c>
      <c r="H47" s="145" t="n">
        <f aca="false">ЦДТ!H47+СЮТ!H47+СЮН!H47</f>
        <v>0</v>
      </c>
      <c r="I47" s="145" t="n">
        <f aca="false">ЦДТ!I47+СЮТ!I47+СЮН!I47</f>
        <v>0</v>
      </c>
      <c r="J47" s="145" t="n">
        <f aca="false">ЦДТ!J47+СЮТ!J47+СЮН!J47</f>
        <v>0</v>
      </c>
      <c r="K47" s="145" t="n">
        <f aca="false">ЦДТ!K47+СЮТ!K47+СЮН!K47</f>
        <v>0</v>
      </c>
      <c r="L47" s="145" t="n">
        <f aca="false">ЦДТ!L47+СЮТ!L47+СЮН!L47</f>
        <v>0</v>
      </c>
      <c r="M47" s="145" t="n">
        <f aca="false">ЦДТ!M47+СЮТ!M47+СЮН!M47</f>
        <v>0</v>
      </c>
      <c r="N47" s="145" t="n">
        <f aca="false">ЦДТ!N47+СЮТ!N47+СЮН!N47</f>
        <v>0</v>
      </c>
      <c r="O47" s="145" t="n">
        <f aca="false">ЦДТ!O47+СЮТ!O47+СЮН!O47</f>
        <v>0</v>
      </c>
      <c r="P47" s="145" t="n">
        <f aca="false">ЦДТ!P47+СЮТ!P47+СЮН!P47</f>
        <v>687.3</v>
      </c>
      <c r="Q47" s="145" t="n">
        <f aca="false">ЦДТ!Q47+СЮТ!Q47+СЮН!Q47</f>
        <v>0</v>
      </c>
      <c r="R47" s="297" t="n">
        <f aca="false">(D47*G47)+H47+I47+J47+K47+L47+M47+N47+O47+P47+Q47</f>
        <v>7560.3</v>
      </c>
      <c r="S47" s="63" t="n">
        <f aca="false">D47*G47</f>
        <v>6873</v>
      </c>
      <c r="T47" s="145" t="n">
        <f aca="false">ЦДТ!T47+СЮТ!T47+СЮН!T47</f>
        <v>7296</v>
      </c>
      <c r="U47" s="139" t="n">
        <f aca="false">(ЦДТ!R47+СЮТ!R47+СЮН!R47)-'Поз. З'!R47</f>
        <v>0</v>
      </c>
      <c r="V47" s="85" t="n">
        <f aca="false">(D47*4723)-R47+Q47+P47</f>
        <v>7296</v>
      </c>
    </row>
    <row r="48" customFormat="false" ht="12.75" hidden="false" customHeight="false" outlineLevel="0" collapsed="false">
      <c r="A48" s="296"/>
      <c r="B48" s="296" t="str">
        <f aca="false">ЦДТ!B49</f>
        <v>Разом</v>
      </c>
      <c r="C48" s="296" t="n">
        <f aca="false">ЦДТ!C49</f>
        <v>0</v>
      </c>
      <c r="D48" s="84" t="n">
        <f aca="false">SUM(D36:D47)</f>
        <v>11</v>
      </c>
      <c r="E48" s="84" t="n">
        <f aca="false">SUM(E36:E47)</f>
        <v>28183</v>
      </c>
      <c r="F48" s="84" t="n">
        <f aca="false">SUM(F36:F47)</f>
        <v>0</v>
      </c>
      <c r="G48" s="84" t="n">
        <f aca="false">SUM(G36:G47)</f>
        <v>28183</v>
      </c>
      <c r="H48" s="84" t="n">
        <f aca="false">SUM(H36:H47)</f>
        <v>0</v>
      </c>
      <c r="I48" s="84" t="n">
        <f aca="false">SUM(I36:I47)</f>
        <v>0</v>
      </c>
      <c r="J48" s="84" t="n">
        <f aca="false">SUM(J36:J47)</f>
        <v>0</v>
      </c>
      <c r="K48" s="84" t="n">
        <f aca="false">SUM(K36:K47)</f>
        <v>0</v>
      </c>
      <c r="L48" s="84" t="n">
        <f aca="false">SUM(L36:L47)</f>
        <v>0</v>
      </c>
      <c r="M48" s="84" t="n">
        <f aca="false">SUM(M36:M47)</f>
        <v>0</v>
      </c>
      <c r="N48" s="84" t="n">
        <f aca="false">SUM(N36:N47)</f>
        <v>691.882</v>
      </c>
      <c r="O48" s="84" t="n">
        <f aca="false">SUM(O36:O47)</f>
        <v>0</v>
      </c>
      <c r="P48" s="84" t="n">
        <f aca="false">SUM(P36:P47)</f>
        <v>687.3</v>
      </c>
      <c r="Q48" s="84" t="n">
        <f aca="false">SUM(Q36:Q47)</f>
        <v>2345.984</v>
      </c>
      <c r="R48" s="84" t="n">
        <f aca="false">SUM(R36:R47)</f>
        <v>31332.916</v>
      </c>
      <c r="S48" s="84" t="n">
        <f aca="false">SUM(S36:S47)</f>
        <v>27607.75</v>
      </c>
      <c r="T48" s="84" t="n">
        <f aca="false">SUM(T36:T47)</f>
        <v>23653.368</v>
      </c>
      <c r="U48" s="299" t="n">
        <f aca="false">(ЦДТ!R48+СЮТ!R48+СЮН!R48)-'Поз. З'!R48</f>
        <v>0</v>
      </c>
      <c r="V48" s="300" t="n">
        <f aca="false">(D48*4723)-R48+Q48+P48</f>
        <v>23653.368</v>
      </c>
    </row>
    <row r="49" customFormat="false" ht="12.75" hidden="false" customHeight="false" outlineLevel="0" collapsed="false">
      <c r="A49" s="296"/>
      <c r="B49" s="94" t="s">
        <v>8</v>
      </c>
      <c r="C49" s="296" t="n">
        <f aca="false">ЦДТ!C50</f>
        <v>0</v>
      </c>
      <c r="D49" s="96" t="n">
        <f aca="false">D34+D48</f>
        <v>41.49999999843</v>
      </c>
      <c r="E49" s="96" t="n">
        <f aca="false">E34+E48</f>
        <v>100994.2</v>
      </c>
      <c r="F49" s="96" t="n">
        <f aca="false">F34+F48</f>
        <v>490.16</v>
      </c>
      <c r="G49" s="96" t="n">
        <f aca="false">G34+G48</f>
        <v>101484.36</v>
      </c>
      <c r="H49" s="96" t="n">
        <f aca="false">H34+H48</f>
        <v>21728.245</v>
      </c>
      <c r="I49" s="97" t="n">
        <f aca="false">I34+I48</f>
        <v>35494.4907762846</v>
      </c>
      <c r="J49" s="96" t="n">
        <f aca="false">J34+J48</f>
        <v>38047.6064721135</v>
      </c>
      <c r="K49" s="96" t="n">
        <f aca="false">K34+K48</f>
        <v>0</v>
      </c>
      <c r="L49" s="96" t="n">
        <f aca="false">L34+L48</f>
        <v>0</v>
      </c>
      <c r="M49" s="96" t="n">
        <f aca="false">M34+M48</f>
        <v>0</v>
      </c>
      <c r="N49" s="96" t="n">
        <f aca="false">N34+N48</f>
        <v>691.882</v>
      </c>
      <c r="O49" s="96" t="n">
        <f aca="false">O34+O48</f>
        <v>0</v>
      </c>
      <c r="P49" s="96" t="n">
        <f aca="false">P34+P48</f>
        <v>687.3</v>
      </c>
      <c r="Q49" s="96" t="n">
        <f aca="false">Q34+Q48</f>
        <v>2345.984</v>
      </c>
      <c r="R49" s="96" t="n">
        <f aca="false">R34+R48</f>
        <v>274405.577129821</v>
      </c>
      <c r="S49" s="96" t="n">
        <f aca="false">S34+S48</f>
        <v>175410.068881423</v>
      </c>
      <c r="T49" s="96" t="n">
        <f aca="false">T34+T48</f>
        <v>23653.368</v>
      </c>
      <c r="U49" s="139" t="n">
        <f aca="false">(ЦДТ!R49+СЮТ!R49+СЮН!R49)-'Поз. З'!R49</f>
        <v>7941.88999999996</v>
      </c>
      <c r="V49" s="85"/>
    </row>
    <row r="50" customFormat="false" ht="12.75" hidden="false" customHeight="false" outlineLevel="0" collapsed="false">
      <c r="A50" s="296"/>
      <c r="B50" s="52" t="s">
        <v>75</v>
      </c>
      <c r="C50" s="296" t="n">
        <f aca="false">ЦДТ!C51</f>
        <v>0</v>
      </c>
      <c r="D50" s="73" t="n">
        <f aca="false">D34</f>
        <v>30.49999999843</v>
      </c>
      <c r="E50" s="90" t="n">
        <f aca="false">E34</f>
        <v>72811.2</v>
      </c>
      <c r="F50" s="90" t="n">
        <f aca="false">F34</f>
        <v>490.16</v>
      </c>
      <c r="G50" s="90" t="n">
        <f aca="false">G34</f>
        <v>73301.36</v>
      </c>
      <c r="H50" s="90" t="n">
        <f aca="false">H34</f>
        <v>21728.245</v>
      </c>
      <c r="I50" s="78" t="n">
        <f aca="false">I34</f>
        <v>35494.4907762846</v>
      </c>
      <c r="J50" s="90" t="n">
        <f aca="false">J34</f>
        <v>38047.6064721135</v>
      </c>
      <c r="K50" s="90" t="n">
        <f aca="false">K34</f>
        <v>0</v>
      </c>
      <c r="L50" s="90" t="n">
        <f aca="false">L34</f>
        <v>0</v>
      </c>
      <c r="M50" s="90" t="n">
        <f aca="false">M34</f>
        <v>0</v>
      </c>
      <c r="N50" s="90" t="n">
        <f aca="false">N34</f>
        <v>0</v>
      </c>
      <c r="O50" s="90" t="n">
        <f aca="false">O34</f>
        <v>0</v>
      </c>
      <c r="P50" s="90" t="n">
        <f aca="false">P34</f>
        <v>0</v>
      </c>
      <c r="Q50" s="90" t="n">
        <f aca="false">Q34</f>
        <v>0</v>
      </c>
      <c r="R50" s="90" t="n">
        <f aca="false">R34</f>
        <v>243072.661129821</v>
      </c>
      <c r="S50" s="90" t="n">
        <f aca="false">S34</f>
        <v>147802.318881423</v>
      </c>
      <c r="T50" s="90" t="n">
        <f aca="false">T34</f>
        <v>0</v>
      </c>
      <c r="U50" s="139" t="n">
        <f aca="false">(ЦДТ!R50+СЮТ!R50+СЮН!R50)-'Поз. З'!R50</f>
        <v>7941.88999999999</v>
      </c>
      <c r="V50" s="85"/>
    </row>
    <row r="51" customFormat="false" ht="12.75" hidden="false" customHeight="false" outlineLevel="0" collapsed="false">
      <c r="A51" s="296"/>
      <c r="B51" s="52" t="s">
        <v>76</v>
      </c>
      <c r="C51" s="296" t="n">
        <f aca="false">ЦДТ!C52</f>
        <v>0</v>
      </c>
      <c r="D51" s="73" t="n">
        <f aca="false">D36+D37</f>
        <v>2.25</v>
      </c>
      <c r="E51" s="90" t="n">
        <f aca="false">E36+E37</f>
        <v>6306</v>
      </c>
      <c r="F51" s="90" t="n">
        <f aca="false">F36+F37</f>
        <v>0</v>
      </c>
      <c r="G51" s="90" t="n">
        <f aca="false">G36+G37</f>
        <v>6306</v>
      </c>
      <c r="H51" s="90" t="n">
        <f aca="false">H36+H37</f>
        <v>0</v>
      </c>
      <c r="I51" s="90" t="n">
        <f aca="false">I36+I37</f>
        <v>0</v>
      </c>
      <c r="J51" s="90" t="n">
        <f aca="false">J36+J37</f>
        <v>0</v>
      </c>
      <c r="K51" s="90" t="n">
        <f aca="false">K36+K37</f>
        <v>0</v>
      </c>
      <c r="L51" s="90" t="n">
        <f aca="false">L36+L37</f>
        <v>0</v>
      </c>
      <c r="M51" s="90" t="n">
        <f aca="false">M36+M37</f>
        <v>0</v>
      </c>
      <c r="N51" s="90" t="n">
        <f aca="false">N36+N37</f>
        <v>0</v>
      </c>
      <c r="O51" s="90" t="n">
        <f aca="false">O36+O37</f>
        <v>0</v>
      </c>
      <c r="P51" s="90" t="n">
        <f aca="false">P36+P37</f>
        <v>0</v>
      </c>
      <c r="Q51" s="90" t="n">
        <f aca="false">Q36+Q37</f>
        <v>0</v>
      </c>
      <c r="R51" s="90" t="n">
        <f aca="false">R36+R37</f>
        <v>7608.75</v>
      </c>
      <c r="S51" s="90" t="n">
        <f aca="false">S36+S37</f>
        <v>7608.75</v>
      </c>
      <c r="T51" s="90" t="n">
        <f aca="false">T36+T37</f>
        <v>3018</v>
      </c>
      <c r="U51" s="139" t="n">
        <f aca="false">(ЦДТ!R51+СЮТ!R51+СЮН!R51)-'Поз. З'!R51</f>
        <v>0</v>
      </c>
      <c r="V51" s="85"/>
    </row>
    <row r="52" customFormat="false" ht="12.75" hidden="false" customHeight="false" outlineLevel="0" collapsed="false">
      <c r="A52" s="296"/>
      <c r="B52" s="52" t="s">
        <v>77</v>
      </c>
      <c r="C52" s="296"/>
      <c r="D52" s="73" t="n">
        <f aca="false">D49-D50-D51</f>
        <v>8.75</v>
      </c>
      <c r="E52" s="90" t="n">
        <f aca="false">E49-E50-E51</f>
        <v>21877</v>
      </c>
      <c r="F52" s="90" t="n">
        <f aca="false">F49-F50-F51</f>
        <v>0</v>
      </c>
      <c r="G52" s="90" t="n">
        <f aca="false">G49-G50-G51</f>
        <v>21877</v>
      </c>
      <c r="H52" s="90" t="n">
        <f aca="false">H49-H50-H51</f>
        <v>0</v>
      </c>
      <c r="I52" s="90" t="n">
        <f aca="false">I49-I50-I51</f>
        <v>0</v>
      </c>
      <c r="J52" s="90" t="n">
        <f aca="false">J49-J50-J51</f>
        <v>0</v>
      </c>
      <c r="K52" s="90" t="n">
        <f aca="false">K49-K50-K51</f>
        <v>0</v>
      </c>
      <c r="L52" s="90" t="n">
        <f aca="false">L49-L50-L51</f>
        <v>0</v>
      </c>
      <c r="M52" s="90" t="n">
        <f aca="false">M49-M50-M51</f>
        <v>0</v>
      </c>
      <c r="N52" s="90" t="n">
        <f aca="false">N49-N50-N51</f>
        <v>691.882</v>
      </c>
      <c r="O52" s="90" t="n">
        <f aca="false">O49-O50-O51</f>
        <v>0</v>
      </c>
      <c r="P52" s="90" t="n">
        <f aca="false">P49-P50-P51</f>
        <v>687.3</v>
      </c>
      <c r="Q52" s="90" t="n">
        <f aca="false">Q49-Q50-Q51</f>
        <v>2345.984</v>
      </c>
      <c r="R52" s="90" t="n">
        <f aca="false">R49-R50-R51</f>
        <v>23724.166</v>
      </c>
      <c r="S52" s="90" t="n">
        <f aca="false">S49-S50-S51</f>
        <v>19999</v>
      </c>
      <c r="T52" s="90" t="n">
        <f aca="false">T49-T50-T51</f>
        <v>20635.368</v>
      </c>
      <c r="U52" s="139" t="n">
        <f aca="false">(ЦДТ!R52+СЮТ!R52+СЮН!R52)-'Поз. З'!R52</f>
        <v>0</v>
      </c>
      <c r="V52" s="85"/>
    </row>
    <row r="53" s="98" customFormat="true" ht="12.75" hidden="false" customHeight="false" outlineLevel="0" collapsed="false">
      <c r="A53" s="301"/>
      <c r="B53" s="302" t="s">
        <v>78</v>
      </c>
      <c r="C53" s="301"/>
      <c r="D53" s="303"/>
      <c r="E53" s="301"/>
      <c r="F53" s="301"/>
      <c r="G53" s="304"/>
      <c r="H53" s="303"/>
      <c r="I53" s="303"/>
      <c r="J53" s="303"/>
      <c r="K53" s="303"/>
      <c r="L53" s="303"/>
      <c r="M53" s="303"/>
      <c r="N53" s="303"/>
      <c r="O53" s="303"/>
      <c r="P53" s="303"/>
      <c r="Q53" s="305"/>
      <c r="R53" s="306" t="n">
        <f aca="false">ЦДТ!R53+СЮТ!R53+СЮН!R53</f>
        <v>23653.368</v>
      </c>
      <c r="S53" s="61"/>
      <c r="T53" s="61"/>
      <c r="U53" s="307" t="n">
        <f aca="false">(ЦДТ!R53+СЮТ!R53+СЮН!R53)-'Поз. З'!R53</f>
        <v>0</v>
      </c>
      <c r="V53" s="85"/>
    </row>
    <row r="54" customFormat="false" ht="12.75" hidden="false" customHeight="false" outlineLevel="0" collapsed="false">
      <c r="A54" s="296"/>
      <c r="B54" s="308" t="s">
        <v>74</v>
      </c>
      <c r="C54" s="296"/>
      <c r="D54" s="145"/>
      <c r="E54" s="229"/>
      <c r="F54" s="229"/>
      <c r="G54" s="142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309"/>
      <c r="S54" s="63"/>
      <c r="T54" s="310"/>
      <c r="U54" s="139"/>
    </row>
    <row r="55" customFormat="false" ht="12.75" hidden="false" customHeight="false" outlineLevel="0" collapsed="false">
      <c r="A55" s="296"/>
      <c r="B55" s="311" t="s">
        <v>101</v>
      </c>
      <c r="C55" s="312"/>
      <c r="D55" s="313"/>
      <c r="E55" s="314"/>
      <c r="F55" s="314"/>
      <c r="G55" s="142"/>
      <c r="H55" s="145"/>
      <c r="I55" s="145"/>
      <c r="J55" s="145"/>
      <c r="K55" s="145"/>
      <c r="L55" s="145"/>
      <c r="M55" s="315" t="s">
        <v>102</v>
      </c>
      <c r="N55" s="145"/>
      <c r="O55" s="145"/>
      <c r="P55" s="145"/>
      <c r="Q55" s="145"/>
      <c r="R55" s="309"/>
      <c r="S55" s="63"/>
      <c r="T55" s="310"/>
      <c r="U55" s="139"/>
    </row>
    <row r="56" customFormat="false" ht="12.75" hidden="false" customHeight="false" outlineLevel="0" collapsed="false">
      <c r="A56" s="296"/>
      <c r="B56" s="311"/>
      <c r="C56" s="296"/>
      <c r="D56" s="145"/>
      <c r="E56" s="229"/>
      <c r="F56" s="229"/>
      <c r="G56" s="142"/>
      <c r="H56" s="145"/>
      <c r="I56" s="145"/>
      <c r="J56" s="145"/>
      <c r="K56" s="145"/>
      <c r="L56" s="145"/>
      <c r="M56" s="315"/>
      <c r="N56" s="145"/>
      <c r="O56" s="145"/>
      <c r="P56" s="145"/>
      <c r="Q56" s="145"/>
      <c r="R56" s="309"/>
      <c r="S56" s="63"/>
      <c r="T56" s="310"/>
      <c r="U56" s="139"/>
    </row>
    <row r="57" customFormat="false" ht="12.75" hidden="false" customHeight="false" outlineLevel="0" collapsed="false">
      <c r="A57" s="296"/>
      <c r="B57" s="311"/>
      <c r="C57" s="296"/>
      <c r="D57" s="145"/>
      <c r="E57" s="229"/>
      <c r="F57" s="229"/>
      <c r="G57" s="142"/>
      <c r="H57" s="145"/>
      <c r="I57" s="145"/>
      <c r="J57" s="145"/>
      <c r="K57" s="145"/>
      <c r="L57" s="145"/>
      <c r="M57" s="315"/>
      <c r="N57" s="145"/>
      <c r="O57" s="145"/>
      <c r="P57" s="145"/>
      <c r="Q57" s="145"/>
      <c r="R57" s="309"/>
      <c r="S57" s="63"/>
      <c r="T57" s="310"/>
      <c r="U57" s="139"/>
    </row>
    <row r="58" customFormat="false" ht="12.75" hidden="false" customHeight="false" outlineLevel="0" collapsed="false">
      <c r="A58" s="296"/>
      <c r="B58" s="296"/>
      <c r="C58" s="296"/>
      <c r="D58" s="145"/>
      <c r="E58" s="229"/>
      <c r="F58" s="229"/>
      <c r="G58" s="142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309"/>
      <c r="S58" s="63"/>
      <c r="T58" s="310"/>
      <c r="U58" s="139"/>
    </row>
    <row r="59" customFormat="false" ht="12.75" hidden="false" customHeight="false" outlineLevel="0" collapsed="false">
      <c r="A59" s="296" t="n">
        <f aca="false">ЦДТ!A54</f>
        <v>0</v>
      </c>
      <c r="B59" s="311"/>
      <c r="C59" s="296"/>
      <c r="D59" s="145"/>
      <c r="E59" s="229"/>
      <c r="F59" s="229"/>
      <c r="G59" s="142"/>
      <c r="H59" s="145"/>
      <c r="I59" s="145"/>
      <c r="J59" s="145"/>
      <c r="K59" s="145"/>
      <c r="L59" s="145"/>
      <c r="M59" s="315"/>
      <c r="N59" s="145"/>
      <c r="O59" s="145"/>
      <c r="P59" s="145"/>
      <c r="Q59" s="145"/>
      <c r="R59" s="297"/>
      <c r="S59" s="63" t="s">
        <v>103</v>
      </c>
      <c r="T59" s="310"/>
      <c r="U59" s="139"/>
    </row>
    <row r="60" customFormat="false" ht="12.75" hidden="false" customHeight="false" outlineLevel="0" collapsed="false">
      <c r="A60" s="296" t="n">
        <f aca="false">ЦДТ!A55</f>
        <v>0</v>
      </c>
      <c r="B60" s="296"/>
      <c r="C60" s="296" t="n">
        <v>1</v>
      </c>
      <c r="D60" s="145" t="n">
        <f aca="false">D45</f>
        <v>0.75</v>
      </c>
      <c r="E60" s="145" t="n">
        <f aca="false">E45</f>
        <v>2102</v>
      </c>
      <c r="F60" s="145" t="n">
        <f aca="false">F45</f>
        <v>0</v>
      </c>
      <c r="G60" s="145" t="n">
        <f aca="false">G45</f>
        <v>2102</v>
      </c>
      <c r="H60" s="145" t="n">
        <f aca="false">H45</f>
        <v>0</v>
      </c>
      <c r="I60" s="145" t="n">
        <f aca="false">I45</f>
        <v>0</v>
      </c>
      <c r="J60" s="145" t="n">
        <f aca="false">J45</f>
        <v>0</v>
      </c>
      <c r="K60" s="145" t="n">
        <f aca="false">K45</f>
        <v>0</v>
      </c>
      <c r="L60" s="145" t="n">
        <f aca="false">L45</f>
        <v>0</v>
      </c>
      <c r="M60" s="145" t="n">
        <f aca="false">M45</f>
        <v>0</v>
      </c>
      <c r="N60" s="145" t="n">
        <f aca="false">N45</f>
        <v>0</v>
      </c>
      <c r="O60" s="145" t="n">
        <f aca="false">O45</f>
        <v>0</v>
      </c>
      <c r="P60" s="145" t="n">
        <f aca="false">P45</f>
        <v>0</v>
      </c>
      <c r="Q60" s="145" t="n">
        <f aca="false">Q45</f>
        <v>0</v>
      </c>
      <c r="R60" s="145" t="n">
        <f aca="false">R45</f>
        <v>1576.5</v>
      </c>
      <c r="S60" s="145" t="n">
        <f aca="false">S45</f>
        <v>1576.5</v>
      </c>
      <c r="T60" s="145" t="n">
        <f aca="false">T45</f>
        <v>1965.75</v>
      </c>
      <c r="U60" s="139"/>
    </row>
    <row r="61" customFormat="false" ht="12.75" hidden="false" customHeight="false" outlineLevel="0" collapsed="false">
      <c r="A61" s="296" t="n">
        <f aca="false">ЦДТ!A56</f>
        <v>0</v>
      </c>
      <c r="B61" s="296"/>
      <c r="C61" s="296" t="n">
        <v>2</v>
      </c>
      <c r="D61" s="145" t="n">
        <f aca="false">D38+D46+D47</f>
        <v>7.5</v>
      </c>
      <c r="E61" s="145" t="n">
        <f aca="false">E38+E46+E47</f>
        <v>6873</v>
      </c>
      <c r="F61" s="145" t="n">
        <f aca="false">F38+F46+F47</f>
        <v>0</v>
      </c>
      <c r="G61" s="145" t="n">
        <f aca="false">G38+G46+G47</f>
        <v>6873</v>
      </c>
      <c r="H61" s="145" t="n">
        <f aca="false">H38+H46+H47</f>
        <v>0</v>
      </c>
      <c r="I61" s="145" t="n">
        <f aca="false">I38+I46+I47</f>
        <v>0</v>
      </c>
      <c r="J61" s="145" t="n">
        <f aca="false">J38+J46+J47</f>
        <v>0</v>
      </c>
      <c r="K61" s="145" t="n">
        <f aca="false">K38+K46+K47</f>
        <v>0</v>
      </c>
      <c r="L61" s="145" t="n">
        <f aca="false">L38+L46+L47</f>
        <v>0</v>
      </c>
      <c r="M61" s="145" t="n">
        <f aca="false">M38+M46+M47</f>
        <v>0</v>
      </c>
      <c r="N61" s="145" t="n">
        <f aca="false">N38+N46+N47</f>
        <v>691.882</v>
      </c>
      <c r="O61" s="145" t="n">
        <f aca="false">O38+O46+O47</f>
        <v>0</v>
      </c>
      <c r="P61" s="145" t="n">
        <f aca="false">P38+P46+P47</f>
        <v>687.3</v>
      </c>
      <c r="Q61" s="145" t="n">
        <f aca="false">Q38+Q46+Q47</f>
        <v>2345.984</v>
      </c>
      <c r="R61" s="145" t="n">
        <f aca="false">R38+R46+R47</f>
        <v>20907.666</v>
      </c>
      <c r="S61" s="145" t="n">
        <f aca="false">S38+S46+S47</f>
        <v>17182.5</v>
      </c>
      <c r="T61" s="145" t="n">
        <f aca="false">T38+T46+T47</f>
        <v>17548.118</v>
      </c>
      <c r="U61" s="139"/>
    </row>
    <row r="62" customFormat="false" ht="12.75" hidden="false" customHeight="false" outlineLevel="0" collapsed="false">
      <c r="A62" s="296" t="n">
        <f aca="false">ЦДТ!A57</f>
        <v>0</v>
      </c>
      <c r="B62" s="296"/>
      <c r="C62" s="296" t="n">
        <v>3</v>
      </c>
      <c r="D62" s="145" t="n">
        <f aca="false">D44</f>
        <v>0.5</v>
      </c>
      <c r="E62" s="145" t="n">
        <f aca="false">E44</f>
        <v>2480</v>
      </c>
      <c r="F62" s="145" t="n">
        <f aca="false">F44</f>
        <v>0</v>
      </c>
      <c r="G62" s="145" t="n">
        <f aca="false">G44</f>
        <v>2480</v>
      </c>
      <c r="H62" s="145" t="n">
        <f aca="false">H44</f>
        <v>0</v>
      </c>
      <c r="I62" s="145" t="n">
        <f aca="false">I44</f>
        <v>0</v>
      </c>
      <c r="J62" s="145" t="n">
        <f aca="false">J44</f>
        <v>0</v>
      </c>
      <c r="K62" s="145" t="n">
        <f aca="false">K44</f>
        <v>0</v>
      </c>
      <c r="L62" s="145" t="n">
        <f aca="false">L44</f>
        <v>0</v>
      </c>
      <c r="M62" s="145" t="n">
        <f aca="false">M44</f>
        <v>0</v>
      </c>
      <c r="N62" s="145" t="n">
        <f aca="false">N44</f>
        <v>0</v>
      </c>
      <c r="O62" s="145" t="n">
        <f aca="false">O44</f>
        <v>0</v>
      </c>
      <c r="P62" s="145" t="n">
        <f aca="false">P44</f>
        <v>0</v>
      </c>
      <c r="Q62" s="145" t="n">
        <f aca="false">Q44</f>
        <v>0</v>
      </c>
      <c r="R62" s="145" t="n">
        <f aca="false">R44</f>
        <v>1240</v>
      </c>
      <c r="S62" s="145" t="n">
        <f aca="false">S44</f>
        <v>1240</v>
      </c>
      <c r="T62" s="145" t="n">
        <f aca="false">T44</f>
        <v>1121.5</v>
      </c>
      <c r="U62" s="139"/>
    </row>
    <row r="63" customFormat="false" ht="12.75" hidden="false" customHeight="false" outlineLevel="0" collapsed="false">
      <c r="A63" s="296" t="n">
        <f aca="false">ЦДТ!A58</f>
        <v>0</v>
      </c>
      <c r="B63" s="296"/>
      <c r="C63" s="296" t="n">
        <v>5</v>
      </c>
      <c r="D63" s="145" t="n">
        <f aca="false">D37+D41</f>
        <v>0.25</v>
      </c>
      <c r="E63" s="145" t="n">
        <f aca="false">E37+E41</f>
        <v>5718</v>
      </c>
      <c r="F63" s="145" t="n">
        <f aca="false">F37+F41</f>
        <v>0</v>
      </c>
      <c r="G63" s="145" t="n">
        <f aca="false">G37+G41</f>
        <v>5718</v>
      </c>
      <c r="H63" s="145" t="n">
        <f aca="false">H37+H41</f>
        <v>0</v>
      </c>
      <c r="I63" s="145" t="n">
        <f aca="false">I37+I41</f>
        <v>0</v>
      </c>
      <c r="J63" s="145" t="n">
        <f aca="false">J37+J41</f>
        <v>0</v>
      </c>
      <c r="K63" s="145" t="n">
        <f aca="false">K37+K41</f>
        <v>0</v>
      </c>
      <c r="L63" s="145" t="n">
        <f aca="false">L37+L41</f>
        <v>0</v>
      </c>
      <c r="M63" s="145" t="n">
        <f aca="false">M37+M41</f>
        <v>0</v>
      </c>
      <c r="N63" s="145" t="n">
        <f aca="false">N37+N41</f>
        <v>0</v>
      </c>
      <c r="O63" s="145" t="n">
        <f aca="false">O37+O41</f>
        <v>0</v>
      </c>
      <c r="P63" s="145" t="n">
        <f aca="false">P37+P41</f>
        <v>0</v>
      </c>
      <c r="Q63" s="145" t="n">
        <f aca="false">Q37+Q41</f>
        <v>0</v>
      </c>
      <c r="R63" s="145" t="n">
        <f aca="false">R37+R41</f>
        <v>714.75</v>
      </c>
      <c r="S63" s="145" t="n">
        <f aca="false">S37+S41</f>
        <v>714.75</v>
      </c>
      <c r="T63" s="145" t="n">
        <f aca="false">T37+T41</f>
        <v>466</v>
      </c>
      <c r="U63" s="139"/>
    </row>
    <row r="64" customFormat="false" ht="12.75" hidden="false" customHeight="false" outlineLevel="0" collapsed="false">
      <c r="A64" s="296" t="n">
        <f aca="false">ЦДТ!A59</f>
        <v>0</v>
      </c>
      <c r="B64" s="296"/>
      <c r="C64" s="296" t="n">
        <v>8</v>
      </c>
      <c r="D64" s="145" t="n">
        <f aca="false">D36</f>
        <v>2</v>
      </c>
      <c r="E64" s="145" t="n">
        <f aca="false">E36</f>
        <v>3447</v>
      </c>
      <c r="F64" s="145" t="n">
        <f aca="false">F36</f>
        <v>0</v>
      </c>
      <c r="G64" s="145" t="n">
        <f aca="false">G36</f>
        <v>3447</v>
      </c>
      <c r="H64" s="145" t="n">
        <f aca="false">H36</f>
        <v>0</v>
      </c>
      <c r="I64" s="145" t="n">
        <f aca="false">I36</f>
        <v>0</v>
      </c>
      <c r="J64" s="145" t="n">
        <f aca="false">J36</f>
        <v>0</v>
      </c>
      <c r="K64" s="145" t="n">
        <f aca="false">K36</f>
        <v>0</v>
      </c>
      <c r="L64" s="145" t="n">
        <f aca="false">L36</f>
        <v>0</v>
      </c>
      <c r="M64" s="145" t="n">
        <f aca="false">M36</f>
        <v>0</v>
      </c>
      <c r="N64" s="145" t="n">
        <f aca="false">N36</f>
        <v>0</v>
      </c>
      <c r="O64" s="145" t="n">
        <f aca="false">O36</f>
        <v>0</v>
      </c>
      <c r="P64" s="145" t="n">
        <f aca="false">P36</f>
        <v>0</v>
      </c>
      <c r="Q64" s="145" t="n">
        <f aca="false">Q36</f>
        <v>0</v>
      </c>
      <c r="R64" s="145" t="n">
        <f aca="false">R36</f>
        <v>6894</v>
      </c>
      <c r="S64" s="145" t="n">
        <f aca="false">S36</f>
        <v>6894</v>
      </c>
      <c r="T64" s="145" t="n">
        <f aca="false">T36</f>
        <v>2552</v>
      </c>
      <c r="U64" s="139"/>
    </row>
    <row r="65" customFormat="false" ht="12.75" hidden="false" customHeight="false" outlineLevel="0" collapsed="false">
      <c r="A65" s="296" t="n">
        <f aca="false">ЦДТ!A60</f>
        <v>0</v>
      </c>
      <c r="B65" s="296"/>
      <c r="C65" s="296" t="n">
        <v>9</v>
      </c>
      <c r="D65" s="145" t="n">
        <f aca="false">D23</f>
        <v>1.333333333</v>
      </c>
      <c r="E65" s="145" t="n">
        <f aca="false">E23</f>
        <v>3999.6</v>
      </c>
      <c r="F65" s="145" t="n">
        <f aca="false">F23</f>
        <v>0</v>
      </c>
      <c r="G65" s="145" t="n">
        <f aca="false">G23</f>
        <v>3999.6</v>
      </c>
      <c r="H65" s="145" t="n">
        <f aca="false">H23</f>
        <v>0</v>
      </c>
      <c r="I65" s="145" t="n">
        <f aca="false">I23</f>
        <v>1066.55999973336</v>
      </c>
      <c r="J65" s="145" t="n">
        <f aca="false">J23</f>
        <v>1066.55999973336</v>
      </c>
      <c r="K65" s="145" t="n">
        <f aca="false">K23</f>
        <v>0</v>
      </c>
      <c r="L65" s="145" t="n">
        <f aca="false">L23</f>
        <v>0</v>
      </c>
      <c r="M65" s="145" t="n">
        <f aca="false">M23</f>
        <v>0</v>
      </c>
      <c r="N65" s="145" t="n">
        <f aca="false">N23</f>
        <v>0</v>
      </c>
      <c r="O65" s="145" t="n">
        <f aca="false">O23</f>
        <v>0</v>
      </c>
      <c r="P65" s="145" t="n">
        <f aca="false">P23</f>
        <v>0</v>
      </c>
      <c r="Q65" s="145" t="n">
        <f aca="false">Q23</f>
        <v>0</v>
      </c>
      <c r="R65" s="145" t="n">
        <f aca="false">R23</f>
        <v>7465.91999813352</v>
      </c>
      <c r="S65" s="145" t="n">
        <f aca="false">S23</f>
        <v>5332.7999986668</v>
      </c>
      <c r="T65" s="145" t="n">
        <f aca="false">T23</f>
        <v>0</v>
      </c>
      <c r="U65" s="139"/>
    </row>
    <row r="66" customFormat="false" ht="12.75" hidden="false" customHeight="false" outlineLevel="0" collapsed="false">
      <c r="A66" s="296" t="n">
        <f aca="false">ЦДТ!A61</f>
        <v>0</v>
      </c>
      <c r="B66" s="296"/>
      <c r="C66" s="296" t="n">
        <v>10</v>
      </c>
      <c r="D66" s="145" t="n">
        <f aca="false">D24+D19</f>
        <v>2.944444444</v>
      </c>
      <c r="E66" s="145" t="n">
        <f aca="false">E24+E19</f>
        <v>8417.2</v>
      </c>
      <c r="F66" s="145" t="n">
        <f aca="false">F24+F19</f>
        <v>0</v>
      </c>
      <c r="G66" s="145" t="n">
        <f aca="false">G24+G19</f>
        <v>8417.2</v>
      </c>
      <c r="H66" s="145" t="n">
        <f aca="false">H24+H19</f>
        <v>0</v>
      </c>
      <c r="I66" s="145" t="n">
        <f aca="false">I24+I19</f>
        <v>2478.39777740368</v>
      </c>
      <c r="J66" s="145" t="n">
        <f aca="false">J24+J19</f>
        <v>2034.15666610552</v>
      </c>
      <c r="K66" s="145" t="n">
        <f aca="false">K24+K19</f>
        <v>0</v>
      </c>
      <c r="L66" s="145" t="n">
        <f aca="false">L24+L19</f>
        <v>0</v>
      </c>
      <c r="M66" s="145" t="n">
        <f aca="false">M24+M19</f>
        <v>0</v>
      </c>
      <c r="N66" s="145" t="n">
        <f aca="false">N24+N19</f>
        <v>0</v>
      </c>
      <c r="O66" s="145" t="n">
        <f aca="false">O24+O19</f>
        <v>0</v>
      </c>
      <c r="P66" s="145" t="n">
        <f aca="false">P24+P19</f>
        <v>0</v>
      </c>
      <c r="Q66" s="145" t="n">
        <f aca="false">Q24+Q19</f>
        <v>0</v>
      </c>
      <c r="R66" s="145" t="n">
        <f aca="false">R24+R19</f>
        <v>16904.5433305276</v>
      </c>
      <c r="S66" s="145" t="n">
        <f aca="false">S24+S19</f>
        <v>12391.9888870184</v>
      </c>
      <c r="T66" s="145" t="n">
        <f aca="false">T24+T19</f>
        <v>0</v>
      </c>
      <c r="U66" s="139"/>
    </row>
    <row r="67" customFormat="false" ht="12.75" hidden="false" customHeight="false" outlineLevel="0" collapsed="false">
      <c r="A67" s="296" t="n">
        <f aca="false">ЦДТ!A62</f>
        <v>0</v>
      </c>
      <c r="B67" s="296"/>
      <c r="C67" s="296" t="n">
        <v>11</v>
      </c>
      <c r="D67" s="145" t="n">
        <f aca="false">D26+D25+D20+D18+D15</f>
        <v>10.83333333255</v>
      </c>
      <c r="E67" s="145" t="n">
        <f aca="false">E26+E25+E20+E18+E15</f>
        <v>23122</v>
      </c>
      <c r="F67" s="145" t="n">
        <f aca="false">F26+F25+F20+F18+F15</f>
        <v>490.16</v>
      </c>
      <c r="G67" s="145" t="n">
        <f aca="false">G26+G25+G20+G18+G15</f>
        <v>23612.16</v>
      </c>
      <c r="H67" s="145" t="n">
        <f aca="false">H26+H25+H20+H18+H15</f>
        <v>3077.635</v>
      </c>
      <c r="I67" s="145" t="n">
        <f aca="false">I26+I25+I20+I18+I15</f>
        <v>10935.0914436007</v>
      </c>
      <c r="J67" s="145" t="n">
        <f aca="false">J26+J25+J20+J18+J15</f>
        <v>10645.8850705408</v>
      </c>
      <c r="K67" s="145" t="n">
        <f aca="false">K26+K25+K20+K18+K15</f>
        <v>0</v>
      </c>
      <c r="L67" s="145" t="n">
        <f aca="false">L26+L25+L20+L18+L15</f>
        <v>0</v>
      </c>
      <c r="M67" s="145" t="n">
        <f aca="false">M26+M25+M20+M18+M15</f>
        <v>0</v>
      </c>
      <c r="N67" s="145" t="n">
        <f aca="false">N26+N25+N20+N18+N15</f>
        <v>0</v>
      </c>
      <c r="O67" s="145" t="n">
        <f aca="false">O26+O25+O20+O18+O15</f>
        <v>0</v>
      </c>
      <c r="P67" s="145" t="n">
        <f aca="false">P26+P25+P20+P18+P15</f>
        <v>0</v>
      </c>
      <c r="Q67" s="145" t="n">
        <f aca="false">Q26+Q25+Q20+Q18+Q15</f>
        <v>0</v>
      </c>
      <c r="R67" s="145" t="n">
        <f aca="false">R26+R25+R20+R18+R15</f>
        <v>74656.2637321448</v>
      </c>
      <c r="S67" s="145" t="n">
        <f aca="false">S26+S25+S20+S18+S15</f>
        <v>49997.6522180033</v>
      </c>
      <c r="T67" s="145" t="n">
        <f aca="false">T26+T25+T20+T18+T15</f>
        <v>0</v>
      </c>
      <c r="U67" s="139"/>
      <c r="W67" s="116"/>
    </row>
    <row r="68" customFormat="false" ht="12.75" hidden="false" customHeight="false" outlineLevel="0" collapsed="false">
      <c r="A68" s="296" t="n">
        <f aca="false">ЦДТ!A63</f>
        <v>0</v>
      </c>
      <c r="B68" s="296"/>
      <c r="C68" s="296" t="n">
        <v>12</v>
      </c>
      <c r="D68" s="145" t="n">
        <f aca="false">D28+D27+D17+D14</f>
        <v>12.38888888888</v>
      </c>
      <c r="E68" s="145" t="n">
        <f aca="false">E28+E27+E17+E14</f>
        <v>19606.4</v>
      </c>
      <c r="F68" s="145" t="n">
        <f aca="false">F28+F27+F17+F14</f>
        <v>0</v>
      </c>
      <c r="G68" s="145" t="n">
        <f aca="false">G28+G27+G17+G14</f>
        <v>19606.4</v>
      </c>
      <c r="H68" s="145" t="n">
        <f aca="false">H28+H27+H17+H14</f>
        <v>15388.175</v>
      </c>
      <c r="I68" s="145" t="n">
        <f aca="false">I28+I27+I17+I14</f>
        <v>16476.3805555468</v>
      </c>
      <c r="J68" s="145" t="n">
        <f aca="false">J28+J27+J17+J14</f>
        <v>19117.7937357338</v>
      </c>
      <c r="K68" s="145" t="n">
        <f aca="false">K28+K27+K17+K14</f>
        <v>0</v>
      </c>
      <c r="L68" s="145" t="n">
        <f aca="false">L28+L27+L17+L14</f>
        <v>0</v>
      </c>
      <c r="M68" s="145" t="n">
        <f aca="false">M28+M27+M17+M14</f>
        <v>0</v>
      </c>
      <c r="N68" s="145" t="n">
        <f aca="false">N28+N27+N17+N14</f>
        <v>0</v>
      </c>
      <c r="O68" s="145" t="n">
        <f aca="false">O28+O27+O17+O14</f>
        <v>0</v>
      </c>
      <c r="P68" s="145" t="n">
        <f aca="false">P28+P27+P17+P14</f>
        <v>0</v>
      </c>
      <c r="Q68" s="145" t="n">
        <f aca="false">Q28+Q27+Q17+Q14</f>
        <v>0</v>
      </c>
      <c r="R68" s="145" t="n">
        <f aca="false">R28+R27+R17+R14</f>
        <v>111707.727069015</v>
      </c>
      <c r="S68" s="145" t="n">
        <f aca="false">S28+S27+S17+S14</f>
        <v>60725.3777777342</v>
      </c>
      <c r="T68" s="145" t="n">
        <f aca="false">T28+T27+T17+T14</f>
        <v>0</v>
      </c>
      <c r="U68" s="139"/>
      <c r="V68" s="0" t="n">
        <v>42476</v>
      </c>
      <c r="W68" s="116" t="n">
        <f aca="false">R68/V68</f>
        <v>2.62990222876483</v>
      </c>
    </row>
    <row r="69" customFormat="false" ht="12.75" hidden="false" customHeight="false" outlineLevel="0" collapsed="false">
      <c r="A69" s="296" t="n">
        <f aca="false">ЦДТ!A64</f>
        <v>0</v>
      </c>
      <c r="B69" s="296"/>
      <c r="C69" s="296" t="n">
        <v>13</v>
      </c>
      <c r="D69" s="145" t="n">
        <f aca="false">D16</f>
        <v>0</v>
      </c>
      <c r="E69" s="145" t="n">
        <f aca="false">E16</f>
        <v>5249.2</v>
      </c>
      <c r="F69" s="145" t="n">
        <f aca="false">F16</f>
        <v>0</v>
      </c>
      <c r="G69" s="145" t="n">
        <f aca="false">G16</f>
        <v>5249.2</v>
      </c>
      <c r="H69" s="145" t="n">
        <f aca="false">H16</f>
        <v>0</v>
      </c>
      <c r="I69" s="145" t="n">
        <f aca="false">I16</f>
        <v>0</v>
      </c>
      <c r="J69" s="145" t="n">
        <f aca="false">J16</f>
        <v>0</v>
      </c>
      <c r="K69" s="145" t="n">
        <f aca="false">K16</f>
        <v>0</v>
      </c>
      <c r="L69" s="145" t="n">
        <f aca="false">L16</f>
        <v>0</v>
      </c>
      <c r="M69" s="145" t="n">
        <f aca="false">M16</f>
        <v>0</v>
      </c>
      <c r="N69" s="145" t="n">
        <f aca="false">N16</f>
        <v>0</v>
      </c>
      <c r="O69" s="145" t="n">
        <f aca="false">O16</f>
        <v>0</v>
      </c>
      <c r="P69" s="145" t="n">
        <f aca="false">P16</f>
        <v>0</v>
      </c>
      <c r="Q69" s="145" t="n">
        <f aca="false">Q16</f>
        <v>0</v>
      </c>
      <c r="R69" s="145" t="n">
        <f aca="false">R16</f>
        <v>0</v>
      </c>
      <c r="S69" s="145" t="n">
        <f aca="false">S16</f>
        <v>0</v>
      </c>
      <c r="T69" s="145" t="n">
        <f aca="false">T16</f>
        <v>0</v>
      </c>
      <c r="U69" s="115"/>
    </row>
    <row r="70" customFormat="false" ht="12.75" hidden="false" customHeight="false" outlineLevel="0" collapsed="false">
      <c r="A70" s="296" t="n">
        <f aca="false">ЦДТ!A65</f>
        <v>0</v>
      </c>
      <c r="B70" s="296"/>
      <c r="C70" s="296" t="n">
        <v>15</v>
      </c>
      <c r="D70" s="145" t="n">
        <f aca="false">D21</f>
        <v>0</v>
      </c>
      <c r="E70" s="145" t="n">
        <f aca="false">E21</f>
        <v>5965.3</v>
      </c>
      <c r="F70" s="145" t="n">
        <f aca="false">F21</f>
        <v>0</v>
      </c>
      <c r="G70" s="145" t="n">
        <f aca="false">G21</f>
        <v>5965.3</v>
      </c>
      <c r="H70" s="145" t="n">
        <f aca="false">H21</f>
        <v>0</v>
      </c>
      <c r="I70" s="145" t="n">
        <f aca="false">I21</f>
        <v>0</v>
      </c>
      <c r="J70" s="145" t="n">
        <f aca="false">J21</f>
        <v>0</v>
      </c>
      <c r="K70" s="145" t="n">
        <f aca="false">K21</f>
        <v>0</v>
      </c>
      <c r="L70" s="145" t="n">
        <f aca="false">L21</f>
        <v>0</v>
      </c>
      <c r="M70" s="145" t="n">
        <f aca="false">M21</f>
        <v>0</v>
      </c>
      <c r="N70" s="145" t="n">
        <f aca="false">N21</f>
        <v>0</v>
      </c>
      <c r="O70" s="145" t="n">
        <f aca="false">O21</f>
        <v>0</v>
      </c>
      <c r="P70" s="145" t="n">
        <f aca="false">P21</f>
        <v>0</v>
      </c>
      <c r="Q70" s="145" t="n">
        <f aca="false">Q21</f>
        <v>0</v>
      </c>
      <c r="R70" s="145" t="n">
        <f aca="false">R21</f>
        <v>0</v>
      </c>
      <c r="S70" s="145" t="n">
        <f aca="false">S21</f>
        <v>0</v>
      </c>
      <c r="T70" s="145" t="n">
        <f aca="false">T21</f>
        <v>0</v>
      </c>
      <c r="U70" s="115"/>
    </row>
    <row r="71" customFormat="false" ht="12.75" hidden="false" customHeight="false" outlineLevel="0" collapsed="false">
      <c r="A71" s="296" t="n">
        <f aca="false">ЦДТ!A66</f>
        <v>0</v>
      </c>
      <c r="B71" s="296"/>
      <c r="C71" s="296" t="n">
        <v>16</v>
      </c>
      <c r="D71" s="145" t="n">
        <f aca="false">D13</f>
        <v>3</v>
      </c>
      <c r="E71" s="145" t="n">
        <f aca="false">E13</f>
        <v>6451.5</v>
      </c>
      <c r="F71" s="145" t="n">
        <f aca="false">F13</f>
        <v>0</v>
      </c>
      <c r="G71" s="145" t="n">
        <f aca="false">G13</f>
        <v>6451.5</v>
      </c>
      <c r="H71" s="145" t="n">
        <f aca="false">H13</f>
        <v>3262.435</v>
      </c>
      <c r="I71" s="145" t="n">
        <f aca="false">I13</f>
        <v>4538.061</v>
      </c>
      <c r="J71" s="145" t="n">
        <f aca="false">J13</f>
        <v>5183.211</v>
      </c>
      <c r="K71" s="145" t="n">
        <f aca="false">K13</f>
        <v>0</v>
      </c>
      <c r="L71" s="145" t="n">
        <f aca="false">L13</f>
        <v>0</v>
      </c>
      <c r="M71" s="145" t="n">
        <f aca="false">M13</f>
        <v>0</v>
      </c>
      <c r="N71" s="145" t="n">
        <f aca="false">N13</f>
        <v>0</v>
      </c>
      <c r="O71" s="145" t="n">
        <f aca="false">O13</f>
        <v>0</v>
      </c>
      <c r="P71" s="145" t="n">
        <f aca="false">P13</f>
        <v>0</v>
      </c>
      <c r="Q71" s="145" t="n">
        <f aca="false">Q13</f>
        <v>0</v>
      </c>
      <c r="R71" s="145" t="n">
        <f aca="false">R13</f>
        <v>32338.207</v>
      </c>
      <c r="S71" s="145" t="n">
        <f aca="false">S13</f>
        <v>19354.5</v>
      </c>
      <c r="T71" s="145" t="n">
        <f aca="false">T13</f>
        <v>0</v>
      </c>
      <c r="U71" s="115"/>
    </row>
    <row r="72" customFormat="false" ht="12.75" hidden="false" customHeight="false" outlineLevel="0" collapsed="false">
      <c r="A72" s="296" t="n">
        <f aca="false">ЦДТ!A67</f>
        <v>0</v>
      </c>
      <c r="B72" s="296"/>
      <c r="C72" s="296"/>
      <c r="D72" s="145" t="n">
        <f aca="false">SUM(D60:D71)</f>
        <v>41.49999999843</v>
      </c>
      <c r="E72" s="145" t="n">
        <f aca="false">SUM(E60:E71)</f>
        <v>93431.2</v>
      </c>
      <c r="F72" s="145" t="n">
        <f aca="false">SUM(F60:F71)</f>
        <v>490.16</v>
      </c>
      <c r="G72" s="145" t="n">
        <f aca="false">SUM(G60:G71)</f>
        <v>93921.36</v>
      </c>
      <c r="H72" s="145" t="n">
        <f aca="false">SUM(H60:H71)</f>
        <v>21728.245</v>
      </c>
      <c r="I72" s="316" t="n">
        <f aca="false">SUM(I60:I71)</f>
        <v>35494.4907762846</v>
      </c>
      <c r="J72" s="145" t="n">
        <f aca="false">SUM(J60:J71)</f>
        <v>38047.6064721135</v>
      </c>
      <c r="K72" s="145" t="n">
        <f aca="false">SUM(K60:K71)</f>
        <v>0</v>
      </c>
      <c r="L72" s="145" t="n">
        <f aca="false">SUM(L60:L71)</f>
        <v>0</v>
      </c>
      <c r="M72" s="145" t="n">
        <f aca="false">SUM(M60:M71)</f>
        <v>0</v>
      </c>
      <c r="N72" s="145" t="n">
        <f aca="false">SUM(N60:N71)</f>
        <v>691.882</v>
      </c>
      <c r="O72" s="145" t="n">
        <f aca="false">SUM(O60:O71)</f>
        <v>0</v>
      </c>
      <c r="P72" s="145" t="n">
        <f aca="false">SUM(P60:P71)</f>
        <v>687.3</v>
      </c>
      <c r="Q72" s="145" t="n">
        <f aca="false">SUM(Q60:Q71)</f>
        <v>2345.984</v>
      </c>
      <c r="R72" s="145" t="n">
        <f aca="false">SUM(R60:R71)</f>
        <v>274405.577129821</v>
      </c>
      <c r="S72" s="145" t="n">
        <f aca="false">SUM(S60:S71)</f>
        <v>175410.068881423</v>
      </c>
      <c r="T72" s="145" t="n">
        <f aca="false">SUM(T60:T71)</f>
        <v>23653.368</v>
      </c>
      <c r="U72" s="139"/>
    </row>
    <row r="73" customFormat="false" ht="12.75" hidden="false" customHeight="false" outlineLevel="0" collapsed="false">
      <c r="A73" s="51"/>
      <c r="B73" s="52"/>
      <c r="C73" s="57"/>
      <c r="D73" s="145"/>
      <c r="E73" s="57"/>
      <c r="F73" s="57"/>
      <c r="G73" s="142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317"/>
      <c r="S73" s="63"/>
      <c r="T73" s="53"/>
      <c r="U73" s="139"/>
    </row>
    <row r="74" customFormat="false" ht="12.75" hidden="false" customHeight="false" outlineLevel="0" collapsed="false">
      <c r="A74" s="51"/>
      <c r="B74" s="52"/>
      <c r="C74" s="57"/>
      <c r="D74" s="145"/>
      <c r="E74" s="57"/>
      <c r="F74" s="57"/>
      <c r="G74" s="142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317"/>
      <c r="S74" s="63"/>
      <c r="T74" s="53"/>
      <c r="U74" s="139"/>
    </row>
    <row r="75" customFormat="false" ht="12.75" hidden="false" customHeight="false" outlineLevel="0" collapsed="false">
      <c r="A75" s="51"/>
      <c r="B75" s="52"/>
      <c r="C75" s="57"/>
      <c r="D75" s="145"/>
      <c r="E75" s="57"/>
      <c r="F75" s="57"/>
      <c r="G75" s="142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317"/>
      <c r="S75" s="63"/>
      <c r="T75" s="53"/>
      <c r="U75" s="139"/>
    </row>
    <row r="76" customFormat="false" ht="12.75" hidden="false" customHeight="false" outlineLevel="0" collapsed="false">
      <c r="A76" s="51"/>
      <c r="B76" s="52"/>
      <c r="C76" s="57"/>
      <c r="D76" s="145"/>
      <c r="E76" s="57"/>
      <c r="F76" s="57"/>
      <c r="G76" s="142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317"/>
      <c r="S76" s="63"/>
      <c r="T76" s="53"/>
      <c r="U76" s="139"/>
    </row>
    <row r="77" customFormat="false" ht="12.75" hidden="false" customHeight="false" outlineLevel="0" collapsed="false">
      <c r="A77" s="51"/>
      <c r="B77" s="52"/>
      <c r="C77" s="57"/>
      <c r="D77" s="145"/>
      <c r="E77" s="57"/>
      <c r="F77" s="57"/>
      <c r="G77" s="142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317"/>
      <c r="S77" s="63"/>
      <c r="T77" s="53"/>
      <c r="U77" s="139"/>
    </row>
    <row r="78" customFormat="false" ht="12.75" hidden="false" customHeight="false" outlineLevel="0" collapsed="false">
      <c r="A78" s="51"/>
      <c r="B78" s="52"/>
      <c r="C78" s="57"/>
      <c r="D78" s="145"/>
      <c r="E78" s="57"/>
      <c r="F78" s="57"/>
      <c r="G78" s="142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317"/>
      <c r="S78" s="63"/>
      <c r="T78" s="53"/>
      <c r="U78" s="139"/>
    </row>
    <row r="79" customFormat="false" ht="12.75" hidden="false" customHeight="false" outlineLevel="0" collapsed="false">
      <c r="A79" s="51"/>
      <c r="B79" s="52"/>
      <c r="C79" s="57"/>
      <c r="D79" s="145"/>
      <c r="E79" s="57"/>
      <c r="F79" s="57"/>
      <c r="G79" s="142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317"/>
      <c r="S79" s="63"/>
      <c r="T79" s="53"/>
      <c r="U79" s="139"/>
    </row>
    <row r="80" customFormat="false" ht="12.75" hidden="false" customHeight="false" outlineLevel="0" collapsed="false">
      <c r="A80" s="51"/>
      <c r="B80" s="52"/>
      <c r="C80" s="57"/>
      <c r="D80" s="145"/>
      <c r="E80" s="57"/>
      <c r="F80" s="57"/>
      <c r="G80" s="142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317"/>
      <c r="S80" s="63"/>
      <c r="T80" s="53"/>
      <c r="U80" s="139"/>
    </row>
    <row r="81" customFormat="false" ht="12.75" hidden="false" customHeight="false" outlineLevel="0" collapsed="false">
      <c r="A81" s="51"/>
      <c r="B81" s="52"/>
      <c r="C81" s="57"/>
      <c r="D81" s="145"/>
      <c r="E81" s="57"/>
      <c r="F81" s="57"/>
      <c r="G81" s="142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317"/>
      <c r="S81" s="63"/>
      <c r="T81" s="53"/>
      <c r="U81" s="139"/>
    </row>
    <row r="82" customFormat="false" ht="12.75" hidden="false" customHeight="false" outlineLevel="0" collapsed="false">
      <c r="A82" s="51"/>
      <c r="B82" s="52"/>
      <c r="C82" s="57"/>
      <c r="D82" s="145"/>
      <c r="E82" s="57"/>
      <c r="F82" s="57"/>
      <c r="G82" s="142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317"/>
      <c r="S82" s="63"/>
      <c r="T82" s="53"/>
      <c r="U82" s="139"/>
    </row>
    <row r="83" customFormat="false" ht="12.75" hidden="false" customHeight="false" outlineLevel="0" collapsed="false">
      <c r="A83" s="51"/>
      <c r="B83" s="52"/>
      <c r="C83" s="57"/>
      <c r="D83" s="145"/>
      <c r="E83" s="57"/>
      <c r="F83" s="57"/>
      <c r="G83" s="142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317"/>
      <c r="S83" s="63"/>
      <c r="T83" s="53"/>
      <c r="U83" s="139"/>
    </row>
    <row r="84" customFormat="false" ht="12.75" hidden="false" customHeight="false" outlineLevel="0" collapsed="false">
      <c r="A84" s="51"/>
      <c r="B84" s="52"/>
      <c r="C84" s="57"/>
      <c r="D84" s="145"/>
      <c r="E84" s="57"/>
      <c r="F84" s="57"/>
      <c r="G84" s="142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317"/>
      <c r="S84" s="63"/>
      <c r="T84" s="53"/>
      <c r="U84" s="139"/>
    </row>
    <row r="85" customFormat="false" ht="12.75" hidden="false" customHeight="false" outlineLevel="0" collapsed="false">
      <c r="A85" s="51"/>
      <c r="B85" s="52"/>
      <c r="C85" s="57"/>
      <c r="D85" s="145"/>
      <c r="E85" s="57"/>
      <c r="F85" s="57"/>
      <c r="G85" s="142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317"/>
      <c r="S85" s="63"/>
      <c r="T85" s="53"/>
      <c r="U85" s="139"/>
    </row>
    <row r="86" customFormat="false" ht="12.75" hidden="false" customHeight="false" outlineLevel="0" collapsed="false">
      <c r="A86" s="51"/>
      <c r="B86" s="52"/>
      <c r="C86" s="57"/>
      <c r="D86" s="145"/>
      <c r="E86" s="57"/>
      <c r="F86" s="57"/>
      <c r="G86" s="142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317"/>
      <c r="S86" s="63"/>
      <c r="T86" s="53"/>
      <c r="U86" s="139"/>
    </row>
    <row r="87" customFormat="false" ht="12.75" hidden="false" customHeight="false" outlineLevel="0" collapsed="false">
      <c r="A87" s="51"/>
      <c r="B87" s="52"/>
      <c r="C87" s="57"/>
      <c r="D87" s="145"/>
      <c r="E87" s="57"/>
      <c r="F87" s="57"/>
      <c r="G87" s="142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317"/>
      <c r="S87" s="63"/>
      <c r="T87" s="53"/>
      <c r="U87" s="115"/>
    </row>
    <row r="88" customFormat="false" ht="12.75" hidden="false" customHeight="false" outlineLevel="0" collapsed="false">
      <c r="A88" s="51"/>
      <c r="B88" s="52"/>
      <c r="C88" s="57"/>
      <c r="D88" s="145"/>
      <c r="E88" s="57"/>
      <c r="F88" s="57"/>
      <c r="G88" s="142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317"/>
      <c r="S88" s="63"/>
      <c r="T88" s="53"/>
      <c r="U88" s="115"/>
    </row>
    <row r="89" customFormat="false" ht="12.75" hidden="false" customHeight="false" outlineLevel="0" collapsed="false">
      <c r="A89" s="51"/>
      <c r="B89" s="52"/>
      <c r="C89" s="57"/>
      <c r="D89" s="145"/>
      <c r="E89" s="57"/>
      <c r="F89" s="57"/>
      <c r="G89" s="142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317"/>
      <c r="S89" s="63"/>
      <c r="T89" s="53"/>
      <c r="U89" s="115"/>
    </row>
    <row r="90" customFormat="false" ht="12.75" hidden="false" customHeight="false" outlineLevel="0" collapsed="false">
      <c r="A90" s="51"/>
      <c r="B90" s="52"/>
      <c r="C90" s="57"/>
      <c r="D90" s="145"/>
      <c r="E90" s="57"/>
      <c r="F90" s="57"/>
      <c r="G90" s="142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317"/>
      <c r="S90" s="63"/>
      <c r="T90" s="53"/>
      <c r="U90" s="115"/>
    </row>
    <row r="91" customFormat="false" ht="12.75" hidden="false" customHeight="false" outlineLevel="0" collapsed="false">
      <c r="A91" s="51"/>
      <c r="B91" s="52"/>
      <c r="C91" s="57"/>
      <c r="D91" s="145"/>
      <c r="E91" s="57"/>
      <c r="F91" s="57"/>
      <c r="G91" s="142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317"/>
      <c r="S91" s="63"/>
      <c r="T91" s="53"/>
      <c r="U91" s="115"/>
    </row>
    <row r="92" customFormat="false" ht="12.75" hidden="false" customHeight="false" outlineLevel="0" collapsed="false">
      <c r="A92" s="51"/>
      <c r="B92" s="52"/>
      <c r="C92" s="57"/>
      <c r="D92" s="145"/>
      <c r="E92" s="57"/>
      <c r="F92" s="57"/>
      <c r="G92" s="142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317"/>
      <c r="S92" s="63"/>
      <c r="T92" s="53"/>
      <c r="U92" s="115"/>
    </row>
    <row r="93" customFormat="false" ht="12.75" hidden="false" customHeight="false" outlineLevel="0" collapsed="false">
      <c r="A93" s="51"/>
      <c r="B93" s="52"/>
      <c r="C93" s="57"/>
      <c r="D93" s="145"/>
      <c r="E93" s="57"/>
      <c r="F93" s="57"/>
      <c r="G93" s="142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317"/>
      <c r="S93" s="63"/>
      <c r="T93" s="53"/>
      <c r="U93" s="115"/>
    </row>
    <row r="94" customFormat="false" ht="12.75" hidden="false" customHeight="false" outlineLevel="0" collapsed="false">
      <c r="A94" s="51"/>
      <c r="B94" s="52"/>
      <c r="C94" s="57"/>
      <c r="D94" s="145"/>
      <c r="E94" s="57"/>
      <c r="F94" s="57"/>
      <c r="G94" s="142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317"/>
      <c r="S94" s="63"/>
      <c r="T94" s="53"/>
      <c r="U94" s="115"/>
    </row>
    <row r="95" customFormat="false" ht="12.75" hidden="false" customHeight="false" outlineLevel="0" collapsed="false">
      <c r="A95" s="51"/>
      <c r="B95" s="52"/>
      <c r="C95" s="57"/>
      <c r="D95" s="145"/>
      <c r="E95" s="57"/>
      <c r="F95" s="57"/>
      <c r="G95" s="142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317"/>
      <c r="S95" s="63"/>
      <c r="T95" s="53"/>
      <c r="U95" s="115"/>
    </row>
    <row r="96" customFormat="false" ht="12.75" hidden="false" customHeight="false" outlineLevel="0" collapsed="false">
      <c r="A96" s="51"/>
      <c r="B96" s="52"/>
      <c r="C96" s="57"/>
      <c r="D96" s="145"/>
      <c r="E96" s="57"/>
      <c r="F96" s="57"/>
      <c r="G96" s="142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317"/>
      <c r="S96" s="63"/>
      <c r="T96" s="53"/>
      <c r="U96" s="115"/>
    </row>
    <row r="97" customFormat="false" ht="12.75" hidden="false" customHeight="false" outlineLevel="0" collapsed="false">
      <c r="A97" s="51"/>
      <c r="B97" s="52"/>
      <c r="C97" s="57"/>
      <c r="D97" s="145"/>
      <c r="E97" s="57"/>
      <c r="F97" s="57"/>
      <c r="G97" s="142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317"/>
      <c r="S97" s="63"/>
      <c r="T97" s="53"/>
      <c r="U97" s="115"/>
    </row>
    <row r="98" customFormat="false" ht="12.75" hidden="false" customHeight="false" outlineLevel="0" collapsed="false">
      <c r="A98" s="51"/>
      <c r="B98" s="52"/>
      <c r="C98" s="57"/>
      <c r="D98" s="145"/>
      <c r="E98" s="57"/>
      <c r="F98" s="57"/>
      <c r="G98" s="142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317"/>
      <c r="S98" s="63"/>
      <c r="T98" s="53"/>
      <c r="U98" s="115"/>
    </row>
    <row r="99" customFormat="false" ht="12.75" hidden="false" customHeight="false" outlineLevel="0" collapsed="false">
      <c r="A99" s="51"/>
      <c r="B99" s="52"/>
      <c r="C99" s="57"/>
      <c r="D99" s="145"/>
      <c r="E99" s="57"/>
      <c r="F99" s="57"/>
      <c r="G99" s="142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317"/>
      <c r="S99" s="63"/>
      <c r="T99" s="53"/>
      <c r="U99" s="115"/>
    </row>
    <row r="100" customFormat="false" ht="12.75" hidden="false" customHeight="false" outlineLevel="0" collapsed="false">
      <c r="A100" s="51"/>
      <c r="B100" s="52"/>
      <c r="C100" s="57"/>
      <c r="D100" s="145"/>
      <c r="E100" s="57"/>
      <c r="F100" s="57"/>
      <c r="G100" s="142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317"/>
      <c r="S100" s="63"/>
      <c r="T100" s="53"/>
      <c r="U100" s="115"/>
    </row>
    <row r="101" customFormat="false" ht="12.75" hidden="false" customHeight="false" outlineLevel="0" collapsed="false">
      <c r="A101" s="51"/>
      <c r="B101" s="52"/>
      <c r="C101" s="57"/>
      <c r="D101" s="145"/>
      <c r="E101" s="57"/>
      <c r="F101" s="57"/>
      <c r="G101" s="142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317"/>
      <c r="S101" s="63"/>
      <c r="T101" s="53"/>
      <c r="U101" s="115"/>
    </row>
    <row r="102" customFormat="false" ht="12.75" hidden="false" customHeight="false" outlineLevel="0" collapsed="false">
      <c r="A102" s="51"/>
      <c r="B102" s="52"/>
      <c r="C102" s="57"/>
      <c r="D102" s="145"/>
      <c r="E102" s="57"/>
      <c r="F102" s="57"/>
      <c r="G102" s="142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317"/>
      <c r="S102" s="63"/>
      <c r="T102" s="53"/>
      <c r="U102" s="115"/>
    </row>
    <row r="103" customFormat="false" ht="12.75" hidden="false" customHeight="false" outlineLevel="0" collapsed="false">
      <c r="A103" s="51"/>
      <c r="B103" s="135"/>
      <c r="C103" s="57"/>
      <c r="D103" s="84"/>
      <c r="E103" s="66"/>
      <c r="F103" s="84"/>
      <c r="G103" s="66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318"/>
      <c r="U103" s="139" t="n">
        <f aca="false">ЦДТ!R48+СЮТ!R147+СЮН!R149-R103</f>
        <v>15282.833</v>
      </c>
    </row>
    <row r="104" customFormat="false" ht="12.75" hidden="false" customHeight="false" outlineLevel="0" collapsed="false">
      <c r="A104" s="100"/>
      <c r="B104" s="52"/>
      <c r="C104" s="57"/>
      <c r="D104" s="68"/>
      <c r="E104" s="66"/>
      <c r="F104" s="68"/>
      <c r="G104" s="66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53"/>
      <c r="U104" s="139" t="e">
        <f aca="false">#REF!+СЮТ!R148+СЮН!R150</f>
        <v>#REF!</v>
      </c>
    </row>
    <row r="105" customFormat="false" ht="12.75" hidden="false" customHeight="false" outlineLevel="0" collapsed="false">
      <c r="A105" s="100"/>
      <c r="B105" s="52"/>
      <c r="C105" s="57"/>
      <c r="D105" s="68"/>
      <c r="E105" s="66"/>
      <c r="F105" s="68"/>
      <c r="G105" s="66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53"/>
      <c r="U105" s="139" t="e">
        <f aca="false">#REF!+СЮТ!R149+СЮН!R151</f>
        <v>#REF!</v>
      </c>
    </row>
    <row r="106" customFormat="false" ht="12.75" hidden="false" customHeight="false" outlineLevel="0" collapsed="false">
      <c r="A106" s="100"/>
      <c r="B106" s="72"/>
      <c r="C106" s="51"/>
      <c r="D106" s="73"/>
      <c r="E106" s="89"/>
      <c r="F106" s="73"/>
      <c r="G106" s="89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10"/>
      <c r="U106" s="139" t="n">
        <f aca="false">ЦДТ!R49+СЮТ!R150+СЮН!R152-R106</f>
        <v>94939.4654246432</v>
      </c>
      <c r="V106" s="0" t="n">
        <v>56050</v>
      </c>
      <c r="W106" s="116" t="n">
        <f aca="false">R106/V106</f>
        <v>0</v>
      </c>
    </row>
    <row r="107" customFormat="false" ht="12.75" hidden="false" customHeight="false" outlineLevel="0" collapsed="false">
      <c r="A107" s="100"/>
      <c r="B107" s="52"/>
      <c r="C107" s="51"/>
      <c r="D107" s="90"/>
      <c r="E107" s="89"/>
      <c r="F107" s="90"/>
      <c r="G107" s="89"/>
      <c r="H107" s="90"/>
      <c r="I107" s="90"/>
      <c r="J107" s="90"/>
      <c r="K107" s="90"/>
      <c r="L107" s="90"/>
      <c r="M107" s="73"/>
      <c r="N107" s="90"/>
      <c r="O107" s="90"/>
      <c r="P107" s="90"/>
      <c r="Q107" s="90"/>
      <c r="R107" s="90"/>
      <c r="S107" s="90"/>
      <c r="T107" s="310"/>
      <c r="U107" s="139" t="n">
        <f aca="false">ЦДТ!R50+СЮТ!R151+СЮН!R153-R107</f>
        <v>79656.6324246432</v>
      </c>
      <c r="V107" s="0" t="n">
        <v>42476</v>
      </c>
      <c r="W107" s="116" t="n">
        <f aca="false">R107/V107</f>
        <v>0</v>
      </c>
    </row>
    <row r="108" customFormat="false" ht="12.75" hidden="false" customHeight="false" outlineLevel="0" collapsed="false">
      <c r="A108" s="100"/>
      <c r="B108" s="52"/>
      <c r="C108" s="51"/>
      <c r="D108" s="73"/>
      <c r="E108" s="89"/>
      <c r="F108" s="73"/>
      <c r="G108" s="89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10"/>
      <c r="U108" s="139" t="n">
        <f aca="false">ЦДТ!R51+СЮТ!R152+СЮН!R154-R108</f>
        <v>4161.75</v>
      </c>
      <c r="V108" s="0" t="n">
        <v>1820</v>
      </c>
      <c r="W108" s="116" t="n">
        <f aca="false">R108/V108</f>
        <v>0</v>
      </c>
    </row>
    <row r="109" customFormat="false" ht="12.75" hidden="false" customHeight="false" outlineLevel="0" collapsed="false">
      <c r="A109" s="100"/>
      <c r="B109" s="52"/>
      <c r="C109" s="51"/>
      <c r="D109" s="73"/>
      <c r="E109" s="89"/>
      <c r="F109" s="73"/>
      <c r="G109" s="89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10"/>
      <c r="U109" s="139" t="n">
        <f aca="false">ЦДТ!R52+СЮТ!R153+СЮН!R155-R109</f>
        <v>11121.083</v>
      </c>
      <c r="V109" s="0" t="n">
        <v>11754</v>
      </c>
      <c r="W109" s="116" t="n">
        <f aca="false">R109/V109</f>
        <v>0</v>
      </c>
    </row>
    <row r="110" customFormat="false" ht="12.75" hidden="true" customHeight="false" outlineLevel="0" collapsed="false">
      <c r="A110" s="100"/>
      <c r="B110" s="52" t="s">
        <v>104</v>
      </c>
      <c r="C110" s="51"/>
      <c r="D110" s="90"/>
      <c r="E110" s="89"/>
      <c r="F110" s="90"/>
      <c r="G110" s="89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218"/>
      <c r="S110" s="90"/>
      <c r="T110" s="310"/>
      <c r="U110" s="139"/>
      <c r="W110" s="116" t="e">
        <f aca="false">R110/V110</f>
        <v>#DIV/0!</v>
      </c>
    </row>
    <row r="111" customFormat="false" ht="12.75" hidden="true" customHeight="false" outlineLevel="0" collapsed="false">
      <c r="A111" s="100"/>
      <c r="B111" s="52" t="s">
        <v>105</v>
      </c>
      <c r="C111" s="51"/>
      <c r="D111" s="73" t="e">
        <f aca="false">D33+D34+#REF!+D36+D37+D38+D39+#REF!</f>
        <v>#REF!</v>
      </c>
      <c r="E111" s="89"/>
      <c r="F111" s="73"/>
      <c r="G111" s="89"/>
      <c r="H111" s="73" t="e">
        <f aca="false">H33+H34+#REF!+H36+H37+H38+H39+#REF!</f>
        <v>#REF!</v>
      </c>
      <c r="I111" s="73" t="e">
        <f aca="false">I33+I34+#REF!+I36+I37+I38+I39+#REF!</f>
        <v>#REF!</v>
      </c>
      <c r="J111" s="73" t="e">
        <f aca="false">J33+J34+#REF!+J36+J37+J38+J39+#REF!</f>
        <v>#REF!</v>
      </c>
      <c r="K111" s="73" t="e">
        <f aca="false">K33+K34+#REF!+K36+K37+K38+K39+#REF!</f>
        <v>#REF!</v>
      </c>
      <c r="L111" s="73" t="e">
        <f aca="false">L33+L34+#REF!+L36+L37+L38+L39+#REF!</f>
        <v>#REF!</v>
      </c>
      <c r="M111" s="73" t="e">
        <f aca="false">M33+M34+#REF!+M36+M37+M38+M39+#REF!</f>
        <v>#REF!</v>
      </c>
      <c r="N111" s="73" t="e">
        <f aca="false">N33+N34+#REF!+N36+N37+N38+N39+#REF!</f>
        <v>#REF!</v>
      </c>
      <c r="O111" s="73" t="e">
        <f aca="false">O33+O34+#REF!+O36+O37+O38+O39+#REF!</f>
        <v>#REF!</v>
      </c>
      <c r="P111" s="73" t="e">
        <f aca="false">P33+P34+#REF!+P36+P37+P38+P39+#REF!</f>
        <v>#REF!</v>
      </c>
      <c r="Q111" s="73" t="e">
        <f aca="false">Q33+Q34+#REF!+Q36+Q37+Q38+Q39+#REF!</f>
        <v>#REF!</v>
      </c>
      <c r="R111" s="204" t="e">
        <f aca="false">R33+R34+#REF!+R36+R37+R38+R39+#REF!</f>
        <v>#REF!</v>
      </c>
      <c r="S111" s="73" t="e">
        <f aca="false">S33+S34+#REF!+S36+S37+S38+S39+#REF!</f>
        <v>#REF!</v>
      </c>
      <c r="T111" s="310" t="e">
        <f aca="false">R111/D111</f>
        <v>#REF!</v>
      </c>
      <c r="U111" s="139"/>
      <c r="V111" s="0" t="n">
        <v>28346.88</v>
      </c>
      <c r="W111" s="116" t="e">
        <f aca="false">R111/V111</f>
        <v>#REF!</v>
      </c>
    </row>
    <row r="112" customFormat="false" ht="12.75" hidden="true" customHeight="false" outlineLevel="0" collapsed="false">
      <c r="A112" s="100"/>
      <c r="B112" s="52" t="s">
        <v>104</v>
      </c>
      <c r="C112" s="51"/>
      <c r="D112" s="73" t="e">
        <f aca="false">D107-D111</f>
        <v>#REF!</v>
      </c>
      <c r="E112" s="89"/>
      <c r="F112" s="73"/>
      <c r="G112" s="89"/>
      <c r="H112" s="73" t="e">
        <f aca="false">H107-H111</f>
        <v>#REF!</v>
      </c>
      <c r="I112" s="73" t="e">
        <f aca="false">I107-I111</f>
        <v>#REF!</v>
      </c>
      <c r="J112" s="73" t="e">
        <f aca="false">J107-J111</f>
        <v>#REF!</v>
      </c>
      <c r="K112" s="73" t="e">
        <f aca="false">K107-K111</f>
        <v>#REF!</v>
      </c>
      <c r="L112" s="73" t="e">
        <f aca="false">L107-L111</f>
        <v>#REF!</v>
      </c>
      <c r="M112" s="73" t="e">
        <f aca="false">M107-M111</f>
        <v>#REF!</v>
      </c>
      <c r="N112" s="73" t="e">
        <f aca="false">N107-N111</f>
        <v>#REF!</v>
      </c>
      <c r="O112" s="73" t="e">
        <f aca="false">O107-O111</f>
        <v>#REF!</v>
      </c>
      <c r="P112" s="73" t="e">
        <f aca="false">P107-P111</f>
        <v>#REF!</v>
      </c>
      <c r="Q112" s="73" t="e">
        <f aca="false">Q107-Q111</f>
        <v>#REF!</v>
      </c>
      <c r="R112" s="204" t="e">
        <f aca="false">R107-R111</f>
        <v>#REF!</v>
      </c>
      <c r="S112" s="73" t="e">
        <f aca="false">S107-S111</f>
        <v>#REF!</v>
      </c>
      <c r="T112" s="310" t="e">
        <f aca="false">R112/D112</f>
        <v>#REF!</v>
      </c>
      <c r="U112" s="139"/>
      <c r="V112" s="0" t="n">
        <v>14129.12</v>
      </c>
      <c r="W112" s="116" t="e">
        <f aca="false">R112/V112</f>
        <v>#REF!</v>
      </c>
    </row>
    <row r="113" customFormat="false" ht="12.75" hidden="false" customHeight="false" outlineLevel="0" collapsed="false">
      <c r="A113" s="100"/>
      <c r="B113" s="135" t="s">
        <v>106</v>
      </c>
      <c r="C113" s="53"/>
      <c r="D113" s="54"/>
      <c r="E113" s="68"/>
      <c r="F113" s="54"/>
      <c r="G113" s="319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320" t="n">
        <f aca="false">R106*0.97</f>
        <v>0</v>
      </c>
      <c r="S113" s="63"/>
    </row>
    <row r="114" customFormat="false" ht="12.75" hidden="false" customHeight="false" outlineLevel="0" collapsed="false">
      <c r="B114" s="321" t="s">
        <v>79</v>
      </c>
      <c r="M114" s="0" t="s">
        <v>107</v>
      </c>
      <c r="P114" s="2"/>
      <c r="Q114" s="2"/>
      <c r="R114" s="114" t="s">
        <v>108</v>
      </c>
      <c r="S114" s="2"/>
    </row>
    <row r="115" customFormat="false" ht="12.75" hidden="false" customHeight="false" outlineLevel="0" collapsed="false">
      <c r="G115" s="115"/>
    </row>
    <row r="116" customFormat="false" ht="12.75" hidden="false" customHeight="false" outlineLevel="0" collapsed="false">
      <c r="G116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04:06Z</dcterms:created>
  <dc:creator>User</dc:creator>
  <dc:description/>
  <dc:language>en-US</dc:language>
  <cp:lastModifiedBy>Юля</cp:lastModifiedBy>
  <cp:lastPrinted>2020-08-12T11:59:38Z</cp:lastPrinted>
  <dcterms:modified xsi:type="dcterms:W3CDTF">2020-08-13T11:30:22Z</dcterms:modified>
  <cp:revision>0</cp:revision>
  <dc:subject/>
  <dc:title/>
</cp:coreProperties>
</file>