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ЦВ" sheetId="1" state="visible" r:id="rId2"/>
    <sheet name="хв" sheetId="2" state="visible" r:id="rId3"/>
  </sheets>
  <definedNames>
    <definedName function="false" hidden="false" localSheetId="0" name="_xlnm.Print_Area" vbProcedure="false">'структура ЦВ'!$A$1:$F$54</definedName>
    <definedName function="false" hidden="false" localSheetId="1" name="_xlnm.Print_Area" vbProcedure="false">хв!$A$1:$F$53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пр.х.в." vbProcedure="false">#REF!</definedName>
    <definedName function="false" hidden="false" name="про" vbProcedure="false">#REF!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4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32000" refMode="A1" iterate="true" iterateDelta="1E-013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7">
  <si>
    <t xml:space="preserve">Додаток 1
до постанови Національної комісії, що здійснює державне регулювання у сферах енергетики та комунальних послу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  № _________
                              </t>
  </si>
  <si>
    <t xml:space="preserve">Структура тарифів на централізоване водопостачання та водовідведення</t>
  </si>
  <si>
    <t xml:space="preserve">Комунальне виробниче управління "Каховський водоканал"</t>
  </si>
  <si>
    <t xml:space="preserve">Без ПДВ</t>
  </si>
  <si>
    <t xml:space="preserve">№
з/п</t>
  </si>
  <si>
    <t xml:space="preserve">Найменування показників</t>
  </si>
  <si>
    <t xml:space="preserve">Централізоване водопостачання </t>
  </si>
  <si>
    <t xml:space="preserve">Централізоване водовідведення</t>
  </si>
  <si>
    <t xml:space="preserve">тис. грн на рік</t>
  </si>
  <si>
    <r>
      <rPr>
        <sz val="14"/>
        <rFont val="Times New Roman"/>
        <family val="1"/>
        <charset val="204"/>
      </rPr>
      <t xml:space="preserve">грн/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 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 передбачених законодавством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 витрат на електроенергію, податки та збори за попередній звітний період</t>
  </si>
  <si>
    <t xml:space="preserve">9</t>
  </si>
  <si>
    <t xml:space="preserve">Вартість централізованого водопостачання/водовідведення, тис. грн</t>
  </si>
  <si>
    <t xml:space="preserve">10</t>
  </si>
  <si>
    <r>
      <rPr>
        <b val="true"/>
        <sz val="14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4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Директор Департаменту із
регулювання відносин у сфері централізованого
водопостачання та водовідведення</t>
  </si>
  <si>
    <t xml:space="preserve">А. Чумак</t>
  </si>
  <si>
    <t xml:space="preserve">Додаток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(у редакції постанови Національної комісії, що здійснює державне регулювання у сферах енергетики та комунальних послуг,
від ____________________ № _________)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(з використанням внутрішньобудинкових систем)</t>
  </si>
  <si>
    <t xml:space="preserve">комунального виробничого управління "Каховський водоканал"</t>
  </si>
  <si>
    <t xml:space="preserve">№ з/п </t>
  </si>
  <si>
    <t xml:space="preserve">Найменування показників </t>
  </si>
  <si>
    <t xml:space="preserve">Послуга з централізованого постачання холодної води (з використанням внутрішньобудинкових систем)</t>
  </si>
  <si>
    <t xml:space="preserve">Послуга з централізованого водовідведення  (з використанням внутрішньобудинкових систем)</t>
  </si>
  <si>
    <r>
      <rPr>
        <sz val="16"/>
        <rFont val="Times New Roman"/>
        <family val="1"/>
        <charset val="204"/>
      </rPr>
      <t xml:space="preserve">грн/м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Виробнича собівартість, у т. ч.: </t>
  </si>
  <si>
    <t xml:space="preserve">прямі матеріальні витрати, у т. ч.: </t>
  </si>
  <si>
    <t xml:space="preserve">інші прямі матеріальні витрати</t>
  </si>
  <si>
    <t xml:space="preserve">прямі витрати на оплату праці </t>
  </si>
  <si>
    <t xml:space="preserve">інші прямі витрати, у т. ч.: </t>
  </si>
  <si>
    <t xml:space="preserve">частка прямих витрат на централізоване водопостачання та водовідведення</t>
  </si>
  <si>
    <t xml:space="preserve">відрахування на соціальні заходи </t>
  </si>
  <si>
    <t xml:space="preserve">амортизаційні відрахування </t>
  </si>
  <si>
    <t xml:space="preserve">інші прямі витрати </t>
  </si>
  <si>
    <t xml:space="preserve">загальновиробничі витрати, у т. ч.: </t>
  </si>
  <si>
    <t xml:space="preserve">частка загальновиробничих витрат на централізоване водопостачання та водовідведення</t>
  </si>
  <si>
    <t xml:space="preserve">загальновиробничі витрати з централізованого постачання холодної води/водовідведення (з використанням внутрішньобудинкових систем)</t>
  </si>
  <si>
    <t xml:space="preserve">Адміністративні витрати, у т. ч.: </t>
  </si>
  <si>
    <t xml:space="preserve">частка адміністративних витрат на централізоване водопостачання та водовідведення</t>
  </si>
  <si>
    <t xml:space="preserve">адміністративні витрати з централізованого постачання холодної води/водовідведення (з використанням внутрішньобудинкових систем)</t>
  </si>
  <si>
    <t xml:space="preserve">Витрати на збут, у т. ч.: </t>
  </si>
  <si>
    <t xml:space="preserve">частка витрат зі збуту на централізоване водопостачання та водовідведення</t>
  </si>
  <si>
    <t xml:space="preserve">витрати на оплату праці </t>
  </si>
  <si>
    <t xml:space="preserve">3.5</t>
  </si>
  <si>
    <t xml:space="preserve">матеріальні витрати на обслуговування  квартирних засобів обліку (в т. ч. на періодичну повірку)</t>
  </si>
  <si>
    <t xml:space="preserve">3.6</t>
  </si>
  <si>
    <t xml:space="preserve">послуги сторонніх організацій з обслуговування  квартирних засобів обліку (в т. ч. на періодичну повірку)</t>
  </si>
  <si>
    <t xml:space="preserve">3.7</t>
  </si>
  <si>
    <t xml:space="preserve">витрати на оплату послуг банків та інших установ з приймання і перерахування коштів споживачів</t>
  </si>
  <si>
    <t xml:space="preserve">3.8</t>
  </si>
  <si>
    <t xml:space="preserve">інші витрати 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Продовження додатка </t>
  </si>
  <si>
    <t xml:space="preserve">Фінансові витрати </t>
  </si>
  <si>
    <t xml:space="preserve">5.1</t>
  </si>
  <si>
    <t xml:space="preserve">частка фінансових витрат на централізоване водопостачання та водовідведення</t>
  </si>
  <si>
    <t xml:space="preserve">5.2</t>
  </si>
  <si>
    <t xml:space="preserve">фінансові витрати з централізованого постачання холодної води/водовідведення (з використанням внутрішньобудинкових систем)</t>
  </si>
  <si>
    <t xml:space="preserve">Розрахунковий прибуток, у т. ч.: </t>
  </si>
  <si>
    <t xml:space="preserve">частка прибутку з централізованого водопостачання та водовідведення</t>
  </si>
  <si>
    <t xml:space="preserve">частка податку на прибуток з централізованого водопостачання та водовідведення</t>
  </si>
  <si>
    <t xml:space="preserve">чистий прибуток  з централізованого постачання холодної води/водовідведення (з використанням внутрішньобудинкових систем)</t>
  </si>
  <si>
    <t xml:space="preserve">податок на прибуток з централізованого постачання холодної води/водовідведення (з використанням внутрішньобудинкових систем)</t>
  </si>
  <si>
    <t xml:space="preserve">Вартість послуги з централізованого постачання холодної води, водовідведення (з використанням внутрішньобудинкових систем), тис. грн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ректор Департаменту
із регулювання відносин у сфері централізованого
водопостачання та водовідведенн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"/>
    <numFmt numFmtId="167" formatCode="#,##0.0000"/>
    <numFmt numFmtId="168" formatCode="@"/>
    <numFmt numFmtId="169" formatCode="0.00"/>
    <numFmt numFmtId="170" formatCode="0.00000"/>
    <numFmt numFmtId="171" formatCode="#,##0.00"/>
    <numFmt numFmtId="172" formatCode="0.0000"/>
    <numFmt numFmtId="173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5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5" xfId="20"/>
    <cellStyle name="Обычный 2 2" xfId="21"/>
    <cellStyle name="Обычный 2 3" xfId="22"/>
    <cellStyle name="Обычный 3 2" xfId="2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3"/>
    <col collapsed="false" customWidth="true" hidden="false" outlineLevel="0" max="6" min="3" style="1" width="21.9"/>
    <col collapsed="false" customWidth="false" hidden="false" outlineLevel="0" max="7" min="7" style="1" width="9.1"/>
    <col collapsed="false" customWidth="true" hidden="false" outlineLevel="0" max="8" min="8" style="1" width="10.9"/>
    <col collapsed="false" customWidth="false" hidden="false" outlineLevel="0" max="16384" min="9" style="1" width="9.1"/>
  </cols>
  <sheetData>
    <row r="1" customFormat="false" ht="10.5" hidden="false" customHeight="true" outlineLevel="0" collapsed="false">
      <c r="D1" s="2"/>
    </row>
    <row r="2" customFormat="false" ht="118.5" hidden="false" customHeight="true" outlineLevel="0" collapsed="false">
      <c r="E2" s="3" t="s">
        <v>0</v>
      </c>
      <c r="F2" s="3"/>
    </row>
    <row r="3" s="5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1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7"/>
      <c r="C5" s="7"/>
      <c r="E5" s="8"/>
      <c r="F5" s="9" t="s">
        <v>3</v>
      </c>
    </row>
    <row r="6" s="12" customFormat="true" ht="40.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 t="s">
        <v>7</v>
      </c>
      <c r="F6" s="11"/>
    </row>
    <row r="7" s="12" customFormat="true" ht="29.25" hidden="false" customHeight="true" outlineLevel="0" collapsed="false">
      <c r="A7" s="10"/>
      <c r="B7" s="11"/>
      <c r="C7" s="13" t="s">
        <v>8</v>
      </c>
      <c r="D7" s="13" t="s">
        <v>9</v>
      </c>
      <c r="E7" s="13" t="s">
        <v>8</v>
      </c>
      <c r="F7" s="13" t="s">
        <v>9</v>
      </c>
      <c r="H7" s="14"/>
      <c r="I7" s="14"/>
    </row>
    <row r="8" s="15" customFormat="true" ht="18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8" customFormat="true" ht="24.75" hidden="false" customHeight="true" outlineLevel="0" collapsed="false">
      <c r="A9" s="16" t="n">
        <v>1</v>
      </c>
      <c r="B9" s="17" t="s">
        <v>10</v>
      </c>
      <c r="C9" s="18" t="n">
        <v>9407.74894132218</v>
      </c>
      <c r="D9" s="19" t="n">
        <v>4.35247722213224</v>
      </c>
      <c r="E9" s="20" t="n">
        <v>12076.8898000982</v>
      </c>
      <c r="F9" s="21" t="n">
        <v>7.70352284548685</v>
      </c>
      <c r="I9" s="22"/>
    </row>
    <row r="10" s="8" customFormat="true" ht="24.75" hidden="false" customHeight="true" outlineLevel="0" collapsed="false">
      <c r="A10" s="23" t="s">
        <v>11</v>
      </c>
      <c r="B10" s="17" t="s">
        <v>12</v>
      </c>
      <c r="C10" s="18" t="n">
        <v>3497.57273855195</v>
      </c>
      <c r="D10" s="19" t="n">
        <v>1.61814540037657</v>
      </c>
      <c r="E10" s="20" t="n">
        <v>4245.82639030805</v>
      </c>
      <c r="F10" s="21" t="n">
        <v>2.70829833981288</v>
      </c>
      <c r="I10" s="22"/>
    </row>
    <row r="11" s="8" customFormat="true" ht="24.75" hidden="false" customHeight="true" outlineLevel="0" collapsed="false">
      <c r="A11" s="24" t="s">
        <v>13</v>
      </c>
      <c r="B11" s="25" t="s">
        <v>14</v>
      </c>
      <c r="C11" s="26" t="n">
        <v>3356.65021905195</v>
      </c>
      <c r="D11" s="27" t="n">
        <v>1.55294786374641</v>
      </c>
      <c r="E11" s="28" t="n">
        <v>3405.77124644805</v>
      </c>
      <c r="F11" s="29" t="n">
        <v>2.1724497811764</v>
      </c>
      <c r="I11" s="22"/>
    </row>
    <row r="12" s="8" customFormat="true" ht="56.25" hidden="false" customHeight="true" outlineLevel="0" collapsed="false">
      <c r="A12" s="24" t="s">
        <v>15</v>
      </c>
      <c r="B12" s="30" t="s">
        <v>16</v>
      </c>
      <c r="C12" s="26" t="n">
        <v>0</v>
      </c>
      <c r="D12" s="27" t="n">
        <v>0</v>
      </c>
      <c r="E12" s="28" t="n">
        <v>0</v>
      </c>
      <c r="F12" s="29" t="n">
        <v>0</v>
      </c>
      <c r="I12" s="22"/>
    </row>
    <row r="13" s="8" customFormat="true" ht="24.75" hidden="false" customHeight="true" outlineLevel="0" collapsed="false">
      <c r="A13" s="24" t="s">
        <v>17</v>
      </c>
      <c r="B13" s="25" t="s">
        <v>18</v>
      </c>
      <c r="C13" s="26" t="n">
        <v>16.6152</v>
      </c>
      <c r="D13" s="27" t="n">
        <v>0.00768699079792919</v>
      </c>
      <c r="E13" s="28" t="n">
        <v>3.48128</v>
      </c>
      <c r="F13" s="29" t="n">
        <v>0.00222061478207066</v>
      </c>
      <c r="I13" s="22"/>
    </row>
    <row r="14" s="32" customFormat="true" ht="26.25" hidden="false" customHeight="true" outlineLevel="0" collapsed="false">
      <c r="A14" s="24" t="s">
        <v>19</v>
      </c>
      <c r="B14" s="31" t="s">
        <v>20</v>
      </c>
      <c r="C14" s="26" t="n">
        <v>124.3073195</v>
      </c>
      <c r="D14" s="27" t="n">
        <v>0.0575105458322345</v>
      </c>
      <c r="E14" s="28" t="n">
        <v>836.57386386</v>
      </c>
      <c r="F14" s="29" t="n">
        <v>0.533627943854412</v>
      </c>
      <c r="I14" s="22"/>
    </row>
    <row r="15" s="8" customFormat="true" ht="24.75" hidden="false" customHeight="true" outlineLevel="0" collapsed="false">
      <c r="A15" s="23" t="s">
        <v>21</v>
      </c>
      <c r="B15" s="17" t="s">
        <v>22</v>
      </c>
      <c r="C15" s="18" t="n">
        <v>1951.82373169517</v>
      </c>
      <c r="D15" s="19" t="n">
        <v>0.903007551201344</v>
      </c>
      <c r="E15" s="20" t="n">
        <v>2945.16117200032</v>
      </c>
      <c r="F15" s="21" t="n">
        <v>1.87863901614477</v>
      </c>
      <c r="I15" s="22"/>
    </row>
    <row r="16" s="8" customFormat="true" ht="24.75" hidden="false" customHeight="true" outlineLevel="0" collapsed="false">
      <c r="A16" s="23" t="s">
        <v>23</v>
      </c>
      <c r="B16" s="17" t="s">
        <v>24</v>
      </c>
      <c r="C16" s="18" t="n">
        <v>716.921220972937</v>
      </c>
      <c r="D16" s="19" t="n">
        <v>0.331682244478497</v>
      </c>
      <c r="E16" s="20" t="n">
        <v>1451.58724136007</v>
      </c>
      <c r="F16" s="21" t="n">
        <v>0.925928418750962</v>
      </c>
      <c r="I16" s="22"/>
    </row>
    <row r="17" s="8" customFormat="true" ht="24.75" hidden="false" customHeight="true" outlineLevel="0" collapsed="false">
      <c r="A17" s="24" t="s">
        <v>25</v>
      </c>
      <c r="B17" s="25" t="s">
        <v>26</v>
      </c>
      <c r="C17" s="26" t="n">
        <v>429.401220972937</v>
      </c>
      <c r="D17" s="27" t="n">
        <v>0.198661661264296</v>
      </c>
      <c r="E17" s="28" t="n">
        <v>647.935457840071</v>
      </c>
      <c r="F17" s="29" t="n">
        <v>0.41330058355185</v>
      </c>
      <c r="I17" s="22"/>
    </row>
    <row r="18" s="8" customFormat="true" ht="24.75" hidden="false" customHeight="true" outlineLevel="0" collapsed="false">
      <c r="A18" s="24" t="s">
        <v>27</v>
      </c>
      <c r="B18" s="25" t="s">
        <v>28</v>
      </c>
      <c r="C18" s="26" t="n">
        <v>287.52</v>
      </c>
      <c r="D18" s="27" t="n">
        <v>0.133020583214201</v>
      </c>
      <c r="E18" s="28" t="n">
        <v>788.64</v>
      </c>
      <c r="F18" s="29" t="n">
        <v>0.503052222668733</v>
      </c>
      <c r="I18" s="22"/>
    </row>
    <row r="19" s="39" customFormat="true" ht="24.75" hidden="false" customHeight="true" outlineLevel="0" collapsed="false">
      <c r="A19" s="33" t="s">
        <v>29</v>
      </c>
      <c r="B19" s="34" t="s">
        <v>30</v>
      </c>
      <c r="C19" s="35" t="n">
        <v>0</v>
      </c>
      <c r="D19" s="27" t="n">
        <v>0</v>
      </c>
      <c r="E19" s="36" t="n">
        <v>0</v>
      </c>
      <c r="F19" s="29" t="n">
        <v>0</v>
      </c>
      <c r="G19" s="37"/>
      <c r="H19" s="38"/>
      <c r="I19" s="38"/>
      <c r="J19" s="37"/>
    </row>
    <row r="20" s="8" customFormat="true" ht="24.75" hidden="false" customHeight="true" outlineLevel="0" collapsed="false">
      <c r="A20" s="24" t="s">
        <v>31</v>
      </c>
      <c r="B20" s="25" t="s">
        <v>32</v>
      </c>
      <c r="C20" s="26" t="n">
        <v>0</v>
      </c>
      <c r="D20" s="27" t="n">
        <v>0</v>
      </c>
      <c r="E20" s="28" t="n">
        <v>15.01178352</v>
      </c>
      <c r="F20" s="29" t="n">
        <v>0.00957561253037871</v>
      </c>
      <c r="I20" s="22"/>
    </row>
    <row r="21" s="8" customFormat="true" ht="24.75" hidden="false" customHeight="true" outlineLevel="0" collapsed="false">
      <c r="A21" s="23" t="s">
        <v>33</v>
      </c>
      <c r="B21" s="17" t="s">
        <v>34</v>
      </c>
      <c r="C21" s="20" t="n">
        <v>3241.43125010212</v>
      </c>
      <c r="D21" s="19" t="n">
        <v>1.49964202607583</v>
      </c>
      <c r="E21" s="20" t="n">
        <v>3434.31499642975</v>
      </c>
      <c r="F21" s="21" t="n">
        <v>2.19065707077823</v>
      </c>
      <c r="I21" s="22"/>
    </row>
    <row r="22" s="8" customFormat="true" ht="24.75" hidden="false" customHeight="true" outlineLevel="0" collapsed="false">
      <c r="A22" s="24" t="s">
        <v>35</v>
      </c>
      <c r="B22" s="25" t="s">
        <v>36</v>
      </c>
      <c r="C22" s="28" t="n">
        <v>1250.87366015678</v>
      </c>
      <c r="D22" s="27" t="n">
        <v>0.578714328747001</v>
      </c>
      <c r="E22" s="28" t="n">
        <v>2061.12061978738</v>
      </c>
      <c r="F22" s="29" t="n">
        <v>1.31473334978241</v>
      </c>
      <c r="I22" s="22"/>
    </row>
    <row r="23" s="8" customFormat="true" ht="24.75" hidden="false" customHeight="true" outlineLevel="0" collapsed="false">
      <c r="A23" s="24" t="s">
        <v>37</v>
      </c>
      <c r="B23" s="25" t="s">
        <v>26</v>
      </c>
      <c r="C23" s="28" t="n">
        <v>275.192205234491</v>
      </c>
      <c r="D23" s="27" t="n">
        <v>0.12731715232434</v>
      </c>
      <c r="E23" s="28" t="n">
        <v>453.446536353223</v>
      </c>
      <c r="F23" s="29" t="n">
        <v>0.289241336952129</v>
      </c>
      <c r="I23" s="22"/>
    </row>
    <row r="24" s="8" customFormat="true" ht="24.75" hidden="false" customHeight="true" outlineLevel="0" collapsed="false">
      <c r="A24" s="24" t="s">
        <v>38</v>
      </c>
      <c r="B24" s="25" t="s">
        <v>28</v>
      </c>
      <c r="C24" s="28" t="n">
        <v>3.09796317574136</v>
      </c>
      <c r="D24" s="27" t="n">
        <v>0.00143326679331259</v>
      </c>
      <c r="E24" s="28" t="n">
        <v>4.34203682425864</v>
      </c>
      <c r="F24" s="29" t="n">
        <v>0.00276966838526171</v>
      </c>
      <c r="I24" s="22"/>
    </row>
    <row r="25" s="8" customFormat="true" ht="42.75" hidden="false" customHeight="true" outlineLevel="0" collapsed="false">
      <c r="A25" s="24" t="s">
        <v>39</v>
      </c>
      <c r="B25" s="31" t="s">
        <v>40</v>
      </c>
      <c r="C25" s="28" t="n">
        <v>1139.32812679873</v>
      </c>
      <c r="D25" s="27" t="n">
        <v>0.527107999092623</v>
      </c>
      <c r="E25" s="28" t="n">
        <v>250.846873201269</v>
      </c>
      <c r="F25" s="29" t="n">
        <v>0.160008466617722</v>
      </c>
      <c r="I25" s="22"/>
    </row>
    <row r="26" s="8" customFormat="true" ht="24.75" hidden="false" customHeight="true" outlineLevel="0" collapsed="false">
      <c r="A26" s="24" t="s">
        <v>41</v>
      </c>
      <c r="B26" s="25" t="s">
        <v>42</v>
      </c>
      <c r="C26" s="28" t="n">
        <v>572.939294736381</v>
      </c>
      <c r="D26" s="27" t="n">
        <v>0.265069279118554</v>
      </c>
      <c r="E26" s="28" t="n">
        <v>664.558930263619</v>
      </c>
      <c r="F26" s="29" t="n">
        <v>0.423904249040715</v>
      </c>
      <c r="I26" s="22"/>
    </row>
    <row r="27" s="8" customFormat="true" ht="24.75" hidden="false" customHeight="true" outlineLevel="0" collapsed="false">
      <c r="A27" s="23" t="s">
        <v>43</v>
      </c>
      <c r="B27" s="17" t="s">
        <v>44</v>
      </c>
      <c r="C27" s="20" t="n">
        <v>1206.40186905797</v>
      </c>
      <c r="D27" s="19" t="n">
        <v>0.558139538859187</v>
      </c>
      <c r="E27" s="20" t="n">
        <v>1548.67891544711</v>
      </c>
      <c r="F27" s="21" t="n">
        <v>0.987860583556342</v>
      </c>
      <c r="I27" s="22"/>
    </row>
    <row r="28" s="8" customFormat="true" ht="24.75" hidden="false" customHeight="true" outlineLevel="0" collapsed="false">
      <c r="A28" s="24" t="s">
        <v>45</v>
      </c>
      <c r="B28" s="25" t="s">
        <v>36</v>
      </c>
      <c r="C28" s="28" t="n">
        <v>883.621137982361</v>
      </c>
      <c r="D28" s="27" t="n">
        <v>0.408805645224019</v>
      </c>
      <c r="E28" s="28" t="n">
        <v>1134.31971612016</v>
      </c>
      <c r="F28" s="29" t="n">
        <v>0.723552006506409</v>
      </c>
      <c r="I28" s="22"/>
    </row>
    <row r="29" s="8" customFormat="true" ht="24.75" hidden="false" customHeight="true" outlineLevel="0" collapsed="false">
      <c r="A29" s="24" t="s">
        <v>46</v>
      </c>
      <c r="B29" s="25" t="s">
        <v>26</v>
      </c>
      <c r="C29" s="28" t="n">
        <v>194.396650356119</v>
      </c>
      <c r="D29" s="27" t="n">
        <v>0.0899372419492843</v>
      </c>
      <c r="E29" s="28" t="n">
        <v>249.550337546436</v>
      </c>
      <c r="F29" s="29" t="n">
        <v>0.15918144143141</v>
      </c>
      <c r="I29" s="22"/>
    </row>
    <row r="30" s="8" customFormat="true" ht="24.75" hidden="false" customHeight="true" outlineLevel="0" collapsed="false">
      <c r="A30" s="24" t="s">
        <v>47</v>
      </c>
      <c r="B30" s="25" t="s">
        <v>28</v>
      </c>
      <c r="C30" s="28" t="n">
        <v>4.5189481770186</v>
      </c>
      <c r="D30" s="27" t="n">
        <v>0.0020906828117062</v>
      </c>
      <c r="E30" s="28" t="n">
        <v>5.8010518229814</v>
      </c>
      <c r="F30" s="29" t="n">
        <v>0.00370033477044951</v>
      </c>
      <c r="I30" s="22"/>
    </row>
    <row r="31" s="8" customFormat="true" ht="38.25" hidden="false" customHeight="true" outlineLevel="0" collapsed="false">
      <c r="A31" s="24" t="s">
        <v>48</v>
      </c>
      <c r="B31" s="31" t="s">
        <v>40</v>
      </c>
      <c r="C31" s="28" t="n">
        <v>0</v>
      </c>
      <c r="D31" s="27" t="n">
        <v>0</v>
      </c>
      <c r="E31" s="28" t="n">
        <v>0</v>
      </c>
      <c r="F31" s="29" t="n">
        <v>0</v>
      </c>
      <c r="I31" s="22"/>
    </row>
    <row r="32" s="8" customFormat="true" ht="24.75" hidden="false" customHeight="true" outlineLevel="0" collapsed="false">
      <c r="A32" s="24" t="s">
        <v>49</v>
      </c>
      <c r="B32" s="25" t="s">
        <v>42</v>
      </c>
      <c r="C32" s="28" t="n">
        <v>123.865132542467</v>
      </c>
      <c r="D32" s="27" t="n">
        <v>0.0573059688741769</v>
      </c>
      <c r="E32" s="28" t="n">
        <v>159.007809957533</v>
      </c>
      <c r="F32" s="29" t="n">
        <v>0.101426800848073</v>
      </c>
      <c r="I32" s="22"/>
    </row>
    <row r="33" s="8" customFormat="true" ht="24.75" hidden="false" customHeight="true" outlineLevel="0" collapsed="false">
      <c r="A33" s="23" t="s">
        <v>50</v>
      </c>
      <c r="B33" s="17" t="s">
        <v>51</v>
      </c>
      <c r="C33" s="20" t="n">
        <v>715.910646805835</v>
      </c>
      <c r="D33" s="19" t="n">
        <v>0.331214704254898</v>
      </c>
      <c r="E33" s="20" t="n">
        <v>886.242870187028</v>
      </c>
      <c r="F33" s="21" t="n">
        <v>0.565310465702858</v>
      </c>
      <c r="I33" s="22"/>
    </row>
    <row r="34" s="8" customFormat="true" ht="24.75" hidden="false" customHeight="true" outlineLevel="0" collapsed="false">
      <c r="A34" s="24" t="s">
        <v>52</v>
      </c>
      <c r="B34" s="25" t="s">
        <v>36</v>
      </c>
      <c r="C34" s="28" t="n">
        <v>495.413603141033</v>
      </c>
      <c r="D34" s="27" t="n">
        <v>0.229202164795733</v>
      </c>
      <c r="E34" s="28" t="n">
        <v>635.970998792722</v>
      </c>
      <c r="F34" s="29" t="n">
        <v>0.405668777256458</v>
      </c>
      <c r="I34" s="22"/>
    </row>
    <row r="35" s="8" customFormat="true" ht="24.75" hidden="false" customHeight="true" outlineLevel="0" collapsed="false">
      <c r="A35" s="24" t="s">
        <v>53</v>
      </c>
      <c r="B35" s="25" t="s">
        <v>26</v>
      </c>
      <c r="C35" s="28" t="n">
        <v>108.990992691027</v>
      </c>
      <c r="D35" s="27" t="n">
        <v>0.0504244762550612</v>
      </c>
      <c r="E35" s="28" t="n">
        <v>139.913619734399</v>
      </c>
      <c r="F35" s="29" t="n">
        <v>0.0892471309964207</v>
      </c>
      <c r="I35" s="22"/>
    </row>
    <row r="36" s="8" customFormat="true" ht="24.75" hidden="false" customHeight="true" outlineLevel="0" collapsed="false">
      <c r="A36" s="24" t="s">
        <v>54</v>
      </c>
      <c r="B36" s="25" t="s">
        <v>28</v>
      </c>
      <c r="C36" s="28" t="n">
        <v>3.152754542106</v>
      </c>
      <c r="D36" s="27" t="n">
        <v>0.00145861591514386</v>
      </c>
      <c r="E36" s="28" t="n">
        <v>4.047245457894</v>
      </c>
      <c r="F36" s="29" t="n">
        <v>0.00258162890961594</v>
      </c>
      <c r="I36" s="22"/>
    </row>
    <row r="37" s="8" customFormat="true" ht="24.75" hidden="false" customHeight="true" outlineLevel="0" collapsed="false">
      <c r="A37" s="24" t="s">
        <v>55</v>
      </c>
      <c r="B37" s="25" t="s">
        <v>42</v>
      </c>
      <c r="C37" s="28" t="n">
        <v>108.353296431669</v>
      </c>
      <c r="D37" s="27" t="n">
        <v>0.0501294472889605</v>
      </c>
      <c r="E37" s="28" t="n">
        <v>106.311006202013</v>
      </c>
      <c r="F37" s="29" t="n">
        <v>0.0678129285403636</v>
      </c>
      <c r="I37" s="22"/>
    </row>
    <row r="38" s="8" customFormat="true" ht="24.75" hidden="false" customHeight="true" outlineLevel="0" collapsed="false">
      <c r="A38" s="23" t="s">
        <v>56</v>
      </c>
      <c r="B38" s="17" t="s">
        <v>57</v>
      </c>
      <c r="C38" s="20" t="n">
        <v>0</v>
      </c>
      <c r="D38" s="19" t="n">
        <v>0</v>
      </c>
      <c r="E38" s="20" t="n">
        <v>0</v>
      </c>
      <c r="F38" s="21" t="n">
        <v>0</v>
      </c>
      <c r="I38" s="22"/>
    </row>
    <row r="39" s="8" customFormat="true" ht="24.75" hidden="false" customHeight="true" outlineLevel="0" collapsed="false">
      <c r="A39" s="23" t="s">
        <v>58</v>
      </c>
      <c r="B39" s="17" t="s">
        <v>59</v>
      </c>
      <c r="C39" s="20" t="n">
        <v>0</v>
      </c>
      <c r="D39" s="19" t="n">
        <v>0</v>
      </c>
      <c r="E39" s="20" t="n">
        <v>0</v>
      </c>
      <c r="F39" s="21" t="n">
        <v>0</v>
      </c>
      <c r="I39" s="22"/>
    </row>
    <row r="40" s="8" customFormat="true" ht="24.75" hidden="false" customHeight="true" outlineLevel="0" collapsed="false">
      <c r="A40" s="23" t="s">
        <v>60</v>
      </c>
      <c r="B40" s="17" t="s">
        <v>61</v>
      </c>
      <c r="C40" s="20" t="n">
        <v>11330.061457186</v>
      </c>
      <c r="D40" s="19" t="n">
        <v>5.24183146524633</v>
      </c>
      <c r="E40" s="20" t="n">
        <v>14511.8115857323</v>
      </c>
      <c r="F40" s="21" t="n">
        <v>9.25669389474605</v>
      </c>
      <c r="I40" s="22"/>
    </row>
    <row r="41" s="8" customFormat="true" ht="24.75" hidden="false" customHeight="true" outlineLevel="0" collapsed="false">
      <c r="A41" s="23" t="s">
        <v>62</v>
      </c>
      <c r="B41" s="17" t="s">
        <v>63</v>
      </c>
      <c r="C41" s="20" t="n">
        <v>0</v>
      </c>
      <c r="D41" s="19" t="n">
        <v>0</v>
      </c>
      <c r="E41" s="20" t="n">
        <v>0</v>
      </c>
      <c r="F41" s="21" t="n">
        <v>0</v>
      </c>
      <c r="I41" s="22"/>
    </row>
    <row r="42" s="8" customFormat="true" ht="24.75" hidden="false" customHeight="true" outlineLevel="0" collapsed="false">
      <c r="A42" s="24" t="s">
        <v>64</v>
      </c>
      <c r="B42" s="25" t="s">
        <v>65</v>
      </c>
      <c r="C42" s="28" t="n">
        <v>0</v>
      </c>
      <c r="D42" s="27" t="n">
        <v>0</v>
      </c>
      <c r="E42" s="28" t="n">
        <v>0</v>
      </c>
      <c r="F42" s="29" t="n">
        <v>0</v>
      </c>
      <c r="H42" s="40"/>
      <c r="I42" s="22"/>
    </row>
    <row r="43" s="8" customFormat="true" ht="24.75" hidden="false" customHeight="true" outlineLevel="0" collapsed="false">
      <c r="A43" s="24" t="s">
        <v>66</v>
      </c>
      <c r="B43" s="25" t="s">
        <v>67</v>
      </c>
      <c r="C43" s="28" t="n">
        <v>0</v>
      </c>
      <c r="D43" s="27" t="n">
        <v>0</v>
      </c>
      <c r="E43" s="28" t="n">
        <v>0</v>
      </c>
      <c r="F43" s="29" t="n">
        <v>0</v>
      </c>
      <c r="I43" s="22"/>
    </row>
    <row r="44" s="8" customFormat="true" ht="24.75" hidden="false" customHeight="true" outlineLevel="0" collapsed="false">
      <c r="A44" s="24" t="s">
        <v>68</v>
      </c>
      <c r="B44" s="25" t="s">
        <v>69</v>
      </c>
      <c r="C44" s="28" t="n">
        <v>0</v>
      </c>
      <c r="D44" s="27" t="n">
        <v>0</v>
      </c>
      <c r="E44" s="28" t="n">
        <v>0</v>
      </c>
      <c r="F44" s="29" t="n">
        <v>0</v>
      </c>
      <c r="I44" s="22"/>
    </row>
    <row r="45" s="8" customFormat="true" ht="24.75" hidden="false" customHeight="true" outlineLevel="0" collapsed="false">
      <c r="A45" s="24" t="s">
        <v>70</v>
      </c>
      <c r="B45" s="31" t="s">
        <v>71</v>
      </c>
      <c r="C45" s="28" t="n">
        <v>0</v>
      </c>
      <c r="D45" s="27" t="n">
        <v>0</v>
      </c>
      <c r="E45" s="28" t="n">
        <v>0</v>
      </c>
      <c r="F45" s="29" t="n">
        <v>0</v>
      </c>
      <c r="I45" s="22"/>
    </row>
    <row r="46" s="8" customFormat="true" ht="24.75" hidden="false" customHeight="true" outlineLevel="0" collapsed="false">
      <c r="A46" s="24" t="s">
        <v>72</v>
      </c>
      <c r="B46" s="25" t="s">
        <v>73</v>
      </c>
      <c r="C46" s="28" t="n">
        <v>0</v>
      </c>
      <c r="D46" s="27" t="n">
        <v>0</v>
      </c>
      <c r="E46" s="28" t="n">
        <v>0</v>
      </c>
      <c r="F46" s="29" t="n">
        <v>0</v>
      </c>
      <c r="I46" s="22"/>
    </row>
    <row r="47" s="8" customFormat="true" ht="39.75" hidden="false" customHeight="true" outlineLevel="0" collapsed="false">
      <c r="A47" s="24" t="s">
        <v>74</v>
      </c>
      <c r="B47" s="41" t="s">
        <v>75</v>
      </c>
      <c r="C47" s="20" t="n">
        <v>331.61</v>
      </c>
      <c r="D47" s="19" t="n">
        <v>0.153418738173558</v>
      </c>
      <c r="E47" s="20" t="n">
        <v>184.83</v>
      </c>
      <c r="F47" s="21" t="n">
        <v>0.117898080639914</v>
      </c>
      <c r="I47" s="22"/>
    </row>
    <row r="48" customFormat="false" ht="36" hidden="false" customHeight="true" outlineLevel="0" collapsed="false">
      <c r="A48" s="23" t="s">
        <v>76</v>
      </c>
      <c r="B48" s="41" t="s">
        <v>77</v>
      </c>
      <c r="C48" s="20" t="n">
        <v>11661.671457186</v>
      </c>
      <c r="D48" s="20"/>
      <c r="E48" s="20" t="n">
        <v>14696.6415857323</v>
      </c>
      <c r="F48" s="20"/>
    </row>
    <row r="49" customFormat="false" ht="39.75" hidden="false" customHeight="true" outlineLevel="0" collapsed="false">
      <c r="A49" s="23" t="s">
        <v>78</v>
      </c>
      <c r="B49" s="41" t="s">
        <v>79</v>
      </c>
      <c r="C49" s="42" t="n">
        <v>5.39525020341989</v>
      </c>
      <c r="D49" s="42"/>
      <c r="E49" s="42" t="n">
        <v>9.37459197538597</v>
      </c>
      <c r="F49" s="42"/>
    </row>
    <row r="50" customFormat="false" ht="24.75" hidden="false" customHeight="true" outlineLevel="0" collapsed="false">
      <c r="A50" s="23" t="s">
        <v>80</v>
      </c>
      <c r="B50" s="41" t="s">
        <v>81</v>
      </c>
      <c r="C50" s="42" t="n">
        <v>2161.47</v>
      </c>
      <c r="D50" s="42"/>
      <c r="E50" s="42" t="n">
        <v>1567.71</v>
      </c>
      <c r="F50" s="42"/>
      <c r="I50" s="43"/>
    </row>
    <row r="51" customFormat="false" ht="27" hidden="false" customHeight="true" outlineLevel="0" collapsed="false">
      <c r="A51" s="44"/>
      <c r="B51" s="45"/>
      <c r="C51" s="46"/>
      <c r="D51" s="46"/>
      <c r="E51" s="47"/>
      <c r="F51" s="47"/>
      <c r="I51" s="43"/>
    </row>
    <row r="52" customFormat="false" ht="27" hidden="false" customHeight="true" outlineLevel="0" collapsed="false">
      <c r="A52" s="44"/>
      <c r="B52" s="45"/>
      <c r="C52" s="46"/>
      <c r="D52" s="46"/>
      <c r="E52" s="47"/>
      <c r="F52" s="47"/>
      <c r="I52" s="43"/>
    </row>
    <row r="53" customFormat="false" ht="27" hidden="false" customHeight="true" outlineLevel="0" collapsed="false">
      <c r="A53" s="44"/>
      <c r="B53" s="48"/>
      <c r="C53" s="46"/>
      <c r="D53" s="46"/>
      <c r="E53" s="8"/>
      <c r="F53" s="8"/>
    </row>
    <row r="54" customFormat="false" ht="60.75" hidden="false" customHeight="true" outlineLevel="0" collapsed="false">
      <c r="A54" s="49" t="s">
        <v>82</v>
      </c>
      <c r="B54" s="49"/>
      <c r="C54" s="32"/>
      <c r="E54" s="50" t="s">
        <v>83</v>
      </c>
      <c r="F54" s="50"/>
    </row>
  </sheetData>
  <mergeCells count="17">
    <mergeCell ref="E2:F2"/>
    <mergeCell ref="A3:F3"/>
    <mergeCell ref="A4:F4"/>
    <mergeCell ref="A6:A7"/>
    <mergeCell ref="B6:B7"/>
    <mergeCell ref="C6:D6"/>
    <mergeCell ref="E6:F6"/>
    <mergeCell ref="H7:I7"/>
    <mergeCell ref="C48:D48"/>
    <mergeCell ref="E48:F48"/>
    <mergeCell ref="C49:D49"/>
    <mergeCell ref="E49:F49"/>
    <mergeCell ref="C50:D50"/>
    <mergeCell ref="E50:F50"/>
    <mergeCell ref="C53:D53"/>
    <mergeCell ref="A54:B54"/>
    <mergeCell ref="E54:F54"/>
  </mergeCells>
  <conditionalFormatting sqref="C19">
    <cfRule type="containsText" priority="2" operator="containsText" aboveAverage="0" equalAverage="0" bottom="0" percent="0" rank="0" text="Додаток2" dxfId="0">
      <formula>NOT(ISERROR(SEARCH("Додаток2",C19)))</formula>
    </cfRule>
    <cfRule type="containsText" priority="3" operator="containsText" aboveAverage="0" equalAverage="0" bottom="0" percent="0" rank="0" text="Додаток2" dxfId="1">
      <formula>NOT(ISERROR(SEARCH("Додаток2",C19)))</formula>
    </cfRule>
  </conditionalFormatting>
  <printOptions headings="false" gridLines="false" gridLinesSet="true" horizontalCentered="true" verticalCentered="tru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976562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39" width="80.6"/>
    <col collapsed="false" customWidth="true" hidden="false" outlineLevel="0" max="6" min="3" style="39" width="27.1"/>
    <col collapsed="false" customWidth="false" hidden="false" outlineLevel="0" max="16384" min="7" style="39" width="11.59"/>
  </cols>
  <sheetData>
    <row r="1" s="54" customFormat="true" ht="235.5" hidden="false" customHeight="true" outlineLevel="0" collapsed="false">
      <c r="A1" s="52"/>
      <c r="B1" s="53"/>
      <c r="D1" s="39"/>
      <c r="E1" s="55" t="s">
        <v>84</v>
      </c>
      <c r="F1" s="55"/>
    </row>
    <row r="2" customFormat="false" ht="15" hidden="false" customHeight="false" outlineLevel="0" collapsed="false">
      <c r="A2" s="56"/>
      <c r="B2" s="57"/>
      <c r="C2" s="57"/>
      <c r="D2" s="57"/>
      <c r="E2" s="57"/>
      <c r="F2" s="57"/>
    </row>
    <row r="3" customFormat="false" ht="15" hidden="false" customHeight="false" outlineLevel="0" collapsed="false">
      <c r="A3" s="56"/>
      <c r="B3" s="57"/>
      <c r="C3" s="57"/>
      <c r="D3" s="57"/>
      <c r="E3" s="57"/>
      <c r="F3" s="57"/>
    </row>
    <row r="4" customFormat="false" ht="63" hidden="false" customHeight="true" outlineLevel="0" collapsed="false">
      <c r="A4" s="58" t="s">
        <v>85</v>
      </c>
      <c r="B4" s="58"/>
      <c r="C4" s="58"/>
      <c r="D4" s="58"/>
      <c r="E4" s="58"/>
      <c r="F4" s="58"/>
    </row>
    <row r="5" customFormat="false" ht="38.25" hidden="false" customHeight="true" outlineLevel="0" collapsed="false">
      <c r="A5" s="59" t="s">
        <v>86</v>
      </c>
      <c r="B5" s="59"/>
      <c r="C5" s="59"/>
      <c r="D5" s="59"/>
      <c r="E5" s="59"/>
      <c r="F5" s="59"/>
    </row>
    <row r="6" customFormat="false" ht="19.5" hidden="false" customHeight="false" outlineLevel="0" collapsed="false">
      <c r="A6" s="56"/>
      <c r="B6" s="57"/>
      <c r="C6" s="57"/>
      <c r="D6" s="60"/>
      <c r="E6" s="57"/>
      <c r="F6" s="61" t="s">
        <v>3</v>
      </c>
    </row>
    <row r="7" customFormat="false" ht="101.25" hidden="false" customHeight="true" outlineLevel="0" collapsed="false">
      <c r="A7" s="62" t="s">
        <v>87</v>
      </c>
      <c r="B7" s="62" t="s">
        <v>88</v>
      </c>
      <c r="C7" s="62" t="s">
        <v>89</v>
      </c>
      <c r="D7" s="62"/>
      <c r="E7" s="62" t="s">
        <v>90</v>
      </c>
      <c r="F7" s="62"/>
    </row>
    <row r="8" customFormat="false" ht="22.5" hidden="false" customHeight="false" outlineLevel="0" collapsed="false">
      <c r="A8" s="62"/>
      <c r="B8" s="62"/>
      <c r="C8" s="63" t="s">
        <v>8</v>
      </c>
      <c r="D8" s="63" t="s">
        <v>91</v>
      </c>
      <c r="E8" s="63" t="s">
        <v>8</v>
      </c>
      <c r="F8" s="63" t="s">
        <v>91</v>
      </c>
    </row>
    <row r="9" customFormat="false" ht="20.2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</row>
    <row r="10" customFormat="false" ht="33.75" hidden="false" customHeight="true" outlineLevel="0" collapsed="false">
      <c r="A10" s="62" t="n">
        <v>1</v>
      </c>
      <c r="B10" s="65" t="s">
        <v>92</v>
      </c>
      <c r="C10" s="66" t="n">
        <v>2939.57606628367</v>
      </c>
      <c r="D10" s="67" t="n">
        <v>4.35247722213224</v>
      </c>
      <c r="E10" s="66" t="n">
        <v>5105.20162493259</v>
      </c>
      <c r="F10" s="67" t="n">
        <v>7.70352284548685</v>
      </c>
    </row>
    <row r="11" customFormat="false" ht="33.75" hidden="false" customHeight="true" outlineLevel="0" collapsed="false">
      <c r="A11" s="62" t="s">
        <v>11</v>
      </c>
      <c r="B11" s="65" t="s">
        <v>93</v>
      </c>
      <c r="C11" s="66" t="n">
        <v>0</v>
      </c>
      <c r="D11" s="67" t="n">
        <v>0</v>
      </c>
      <c r="E11" s="66" t="n">
        <v>0</v>
      </c>
      <c r="F11" s="67" t="n">
        <v>0</v>
      </c>
    </row>
    <row r="12" customFormat="false" ht="33.75" hidden="false" customHeight="true" outlineLevel="0" collapsed="false">
      <c r="A12" s="68" t="s">
        <v>13</v>
      </c>
      <c r="B12" s="69" t="s">
        <v>14</v>
      </c>
      <c r="C12" s="70" t="n">
        <v>0</v>
      </c>
      <c r="D12" s="71" t="n">
        <v>0</v>
      </c>
      <c r="E12" s="70" t="n">
        <v>0</v>
      </c>
      <c r="F12" s="71" t="n">
        <v>0</v>
      </c>
    </row>
    <row r="13" customFormat="false" ht="33.75" hidden="false" customHeight="true" outlineLevel="0" collapsed="false">
      <c r="A13" s="68" t="s">
        <v>15</v>
      </c>
      <c r="B13" s="69" t="s">
        <v>94</v>
      </c>
      <c r="C13" s="70" t="n">
        <v>0</v>
      </c>
      <c r="D13" s="71" t="n">
        <v>0</v>
      </c>
      <c r="E13" s="70" t="n">
        <v>0</v>
      </c>
      <c r="F13" s="71" t="n">
        <v>0</v>
      </c>
    </row>
    <row r="14" customFormat="false" ht="33.75" hidden="false" customHeight="true" outlineLevel="0" collapsed="false">
      <c r="A14" s="62" t="s">
        <v>21</v>
      </c>
      <c r="B14" s="65" t="s">
        <v>95</v>
      </c>
      <c r="C14" s="66" t="n">
        <v>0</v>
      </c>
      <c r="D14" s="67" t="n">
        <v>0</v>
      </c>
      <c r="E14" s="66" t="n">
        <v>0</v>
      </c>
      <c r="F14" s="67" t="n">
        <v>0</v>
      </c>
    </row>
    <row r="15" customFormat="false" ht="33.75" hidden="false" customHeight="true" outlineLevel="0" collapsed="false">
      <c r="A15" s="62" t="s">
        <v>23</v>
      </c>
      <c r="B15" s="65" t="s">
        <v>96</v>
      </c>
      <c r="C15" s="66" t="n">
        <v>1926.74783471258</v>
      </c>
      <c r="D15" s="67" t="n">
        <v>2.85283519605641</v>
      </c>
      <c r="E15" s="66" t="n">
        <v>3653.43127755715</v>
      </c>
      <c r="F15" s="67" t="n">
        <v>5.51286577470862</v>
      </c>
    </row>
    <row r="16" customFormat="false" ht="42.75" hidden="false" customHeight="true" outlineLevel="0" collapsed="false">
      <c r="A16" s="68" t="s">
        <v>25</v>
      </c>
      <c r="B16" s="69" t="s">
        <v>97</v>
      </c>
      <c r="C16" s="70" t="n">
        <v>1926.74783471258</v>
      </c>
      <c r="D16" s="71" t="n">
        <v>2.85283519605641</v>
      </c>
      <c r="E16" s="70" t="n">
        <v>3653.43127755715</v>
      </c>
      <c r="F16" s="71" t="n">
        <v>5.51286577470862</v>
      </c>
    </row>
    <row r="17" customFormat="false" ht="33" hidden="false" customHeight="true" outlineLevel="0" collapsed="false">
      <c r="A17" s="68" t="s">
        <v>27</v>
      </c>
      <c r="B17" s="69" t="s">
        <v>98</v>
      </c>
      <c r="C17" s="70" t="n">
        <v>0</v>
      </c>
      <c r="D17" s="71" t="n">
        <v>0</v>
      </c>
      <c r="E17" s="70" t="n">
        <v>0</v>
      </c>
      <c r="F17" s="71" t="n">
        <v>0</v>
      </c>
    </row>
    <row r="18" customFormat="false" ht="33" hidden="false" customHeight="true" outlineLevel="0" collapsed="false">
      <c r="A18" s="68" t="s">
        <v>29</v>
      </c>
      <c r="B18" s="69" t="s">
        <v>99</v>
      </c>
      <c r="C18" s="70" t="n">
        <v>0</v>
      </c>
      <c r="D18" s="71" t="n">
        <v>0</v>
      </c>
      <c r="E18" s="70" t="n">
        <v>0</v>
      </c>
      <c r="F18" s="71" t="n">
        <v>0</v>
      </c>
    </row>
    <row r="19" customFormat="false" ht="33" hidden="false" customHeight="true" outlineLevel="0" collapsed="false">
      <c r="A19" s="68" t="s">
        <v>31</v>
      </c>
      <c r="B19" s="69" t="s">
        <v>100</v>
      </c>
      <c r="C19" s="70" t="n">
        <v>0</v>
      </c>
      <c r="D19" s="71" t="n">
        <v>0</v>
      </c>
      <c r="E19" s="70" t="n">
        <v>0</v>
      </c>
      <c r="F19" s="71" t="n">
        <v>0</v>
      </c>
    </row>
    <row r="20" customFormat="false" ht="33" hidden="false" customHeight="true" outlineLevel="0" collapsed="false">
      <c r="A20" s="62" t="s">
        <v>33</v>
      </c>
      <c r="B20" s="65" t="s">
        <v>101</v>
      </c>
      <c r="C20" s="66" t="n">
        <v>1012.82823157109</v>
      </c>
      <c r="D20" s="67" t="n">
        <v>1.49964202607583</v>
      </c>
      <c r="E20" s="66" t="n">
        <v>1451.77034737544</v>
      </c>
      <c r="F20" s="67" t="n">
        <v>2.19065707077823</v>
      </c>
    </row>
    <row r="21" customFormat="false" ht="47.25" hidden="false" customHeight="true" outlineLevel="0" collapsed="false">
      <c r="A21" s="68" t="s">
        <v>35</v>
      </c>
      <c r="B21" s="69" t="s">
        <v>102</v>
      </c>
      <c r="C21" s="70" t="n">
        <v>1012.82823157109</v>
      </c>
      <c r="D21" s="71" t="n">
        <v>1.49964202607583</v>
      </c>
      <c r="E21" s="70" t="n">
        <v>1451.77034737544</v>
      </c>
      <c r="F21" s="71" t="n">
        <v>2.19065707077823</v>
      </c>
    </row>
    <row r="22" customFormat="false" ht="65.25" hidden="false" customHeight="true" outlineLevel="0" collapsed="false">
      <c r="A22" s="68" t="s">
        <v>37</v>
      </c>
      <c r="B22" s="69" t="s">
        <v>103</v>
      </c>
      <c r="C22" s="70" t="n">
        <v>0</v>
      </c>
      <c r="D22" s="71" t="n">
        <v>0</v>
      </c>
      <c r="E22" s="70" t="n">
        <v>0</v>
      </c>
      <c r="F22" s="71" t="n">
        <v>0</v>
      </c>
    </row>
    <row r="23" customFormat="false" ht="33" hidden="false" customHeight="true" outlineLevel="0" collapsed="false">
      <c r="A23" s="62" t="s">
        <v>43</v>
      </c>
      <c r="B23" s="65" t="s">
        <v>104</v>
      </c>
      <c r="C23" s="66" t="n">
        <v>376.956281754718</v>
      </c>
      <c r="D23" s="67" t="n">
        <v>0.558139538859187</v>
      </c>
      <c r="E23" s="66" t="n">
        <v>654.665087328623</v>
      </c>
      <c r="F23" s="67" t="n">
        <v>0.987860583556342</v>
      </c>
    </row>
    <row r="24" customFormat="false" ht="42.75" hidden="false" customHeight="true" outlineLevel="0" collapsed="false">
      <c r="A24" s="68" t="s">
        <v>45</v>
      </c>
      <c r="B24" s="69" t="s">
        <v>105</v>
      </c>
      <c r="C24" s="70" t="n">
        <v>376.956281754718</v>
      </c>
      <c r="D24" s="71" t="n">
        <v>0.558139538859187</v>
      </c>
      <c r="E24" s="70" t="n">
        <v>654.665087328623</v>
      </c>
      <c r="F24" s="71" t="n">
        <v>0.987860583556342</v>
      </c>
    </row>
    <row r="25" customFormat="false" ht="64.5" hidden="false" customHeight="true" outlineLevel="0" collapsed="false">
      <c r="A25" s="68" t="s">
        <v>46</v>
      </c>
      <c r="B25" s="69" t="s">
        <v>106</v>
      </c>
      <c r="C25" s="70" t="n">
        <v>0</v>
      </c>
      <c r="D25" s="71" t="n">
        <v>0</v>
      </c>
      <c r="E25" s="70" t="n">
        <v>0</v>
      </c>
      <c r="F25" s="71" t="n">
        <v>0</v>
      </c>
    </row>
    <row r="26" customFormat="false" ht="31.5" hidden="false" customHeight="true" outlineLevel="0" collapsed="false">
      <c r="A26" s="62" t="n">
        <v>3</v>
      </c>
      <c r="B26" s="65" t="s">
        <v>107</v>
      </c>
      <c r="C26" s="66" t="n">
        <v>576.494063226348</v>
      </c>
      <c r="D26" s="67" t="n">
        <v>0.853584742258208</v>
      </c>
      <c r="E26" s="66" t="n">
        <v>976.146504706325</v>
      </c>
      <c r="F26" s="67" t="n">
        <v>1.47296178525498</v>
      </c>
    </row>
    <row r="27" customFormat="false" ht="44.25" hidden="false" customHeight="true" outlineLevel="0" collapsed="false">
      <c r="A27" s="68" t="s">
        <v>52</v>
      </c>
      <c r="B27" s="69" t="s">
        <v>108</v>
      </c>
      <c r="C27" s="70" t="n">
        <v>223.695786959673</v>
      </c>
      <c r="D27" s="71" t="n">
        <v>0.331214704254898</v>
      </c>
      <c r="E27" s="70" t="n">
        <v>374.636898725941</v>
      </c>
      <c r="F27" s="71" t="n">
        <v>0.565310465702858</v>
      </c>
    </row>
    <row r="28" customFormat="false" ht="33" hidden="false" customHeight="true" outlineLevel="0" collapsed="false">
      <c r="A28" s="68" t="s">
        <v>53</v>
      </c>
      <c r="B28" s="69" t="s">
        <v>109</v>
      </c>
      <c r="C28" s="70" t="n">
        <v>213.021787381932</v>
      </c>
      <c r="D28" s="71" t="n">
        <v>0.315410268858913</v>
      </c>
      <c r="E28" s="70" t="n">
        <v>363.195230853362</v>
      </c>
      <c r="F28" s="71" t="n">
        <v>0.548045496300587</v>
      </c>
    </row>
    <row r="29" customFormat="false" ht="33" hidden="false" customHeight="true" outlineLevel="0" collapsed="false">
      <c r="A29" s="68" t="s">
        <v>54</v>
      </c>
      <c r="B29" s="69" t="s">
        <v>98</v>
      </c>
      <c r="C29" s="70" t="n">
        <v>46.8647932240251</v>
      </c>
      <c r="D29" s="71" t="n">
        <v>0.0693902591489608</v>
      </c>
      <c r="E29" s="70" t="n">
        <v>79.9029507877396</v>
      </c>
      <c r="F29" s="71" t="n">
        <v>0.120570009186129</v>
      </c>
    </row>
    <row r="30" customFormat="false" ht="33" hidden="false" customHeight="true" outlineLevel="0" collapsed="false">
      <c r="A30" s="68" t="s">
        <v>55</v>
      </c>
      <c r="B30" s="69" t="s">
        <v>99</v>
      </c>
      <c r="C30" s="70" t="n">
        <v>0</v>
      </c>
      <c r="D30" s="71" t="n">
        <v>0</v>
      </c>
      <c r="E30" s="70" t="n">
        <v>0</v>
      </c>
      <c r="F30" s="71" t="n">
        <v>0</v>
      </c>
    </row>
    <row r="31" customFormat="false" ht="47.25" hidden="false" customHeight="true" outlineLevel="0" collapsed="false">
      <c r="A31" s="68" t="s">
        <v>110</v>
      </c>
      <c r="B31" s="69" t="s">
        <v>111</v>
      </c>
      <c r="C31" s="70" t="n">
        <v>63.118317706868</v>
      </c>
      <c r="D31" s="71" t="n">
        <v>0.093456006554633</v>
      </c>
      <c r="E31" s="70" t="n">
        <v>107.614682293132</v>
      </c>
      <c r="F31" s="71" t="n">
        <v>0.162385783062172</v>
      </c>
    </row>
    <row r="32" customFormat="false" ht="49.5" hidden="false" customHeight="true" outlineLevel="0" collapsed="false">
      <c r="A32" s="68" t="s">
        <v>112</v>
      </c>
      <c r="B32" s="69" t="s">
        <v>113</v>
      </c>
      <c r="C32" s="70" t="n">
        <v>0</v>
      </c>
      <c r="D32" s="71" t="n">
        <v>0</v>
      </c>
      <c r="E32" s="70" t="n">
        <v>0</v>
      </c>
      <c r="F32" s="71" t="n">
        <v>0</v>
      </c>
    </row>
    <row r="33" customFormat="false" ht="47.25" hidden="false" customHeight="true" outlineLevel="0" collapsed="false">
      <c r="A33" s="68" t="s">
        <v>114</v>
      </c>
      <c r="B33" s="69" t="s">
        <v>115</v>
      </c>
      <c r="C33" s="70" t="n">
        <v>26.1112191529235</v>
      </c>
      <c r="D33" s="71" t="n">
        <v>0.0386615226286291</v>
      </c>
      <c r="E33" s="70" t="n">
        <v>44.5187808470765</v>
      </c>
      <c r="F33" s="71" t="n">
        <v>0.0671768659701476</v>
      </c>
    </row>
    <row r="34" customFormat="false" ht="31.5" hidden="false" customHeight="true" outlineLevel="0" collapsed="false">
      <c r="A34" s="68" t="s">
        <v>116</v>
      </c>
      <c r="B34" s="69" t="s">
        <v>117</v>
      </c>
      <c r="C34" s="70" t="n">
        <v>3.6821588009262</v>
      </c>
      <c r="D34" s="71" t="n">
        <v>0.00545198081217418</v>
      </c>
      <c r="E34" s="70" t="n">
        <v>6.27796119907383</v>
      </c>
      <c r="F34" s="71" t="n">
        <v>0.00947316503308208</v>
      </c>
    </row>
    <row r="35" customFormat="false" ht="33.75" hidden="false" customHeight="true" outlineLevel="0" collapsed="false">
      <c r="A35" s="62" t="n">
        <v>4</v>
      </c>
      <c r="B35" s="65" t="s">
        <v>57</v>
      </c>
      <c r="C35" s="66" t="n">
        <v>0</v>
      </c>
      <c r="D35" s="67" t="n">
        <v>0</v>
      </c>
      <c r="E35" s="66" t="n">
        <v>0</v>
      </c>
      <c r="F35" s="67" t="n">
        <v>0</v>
      </c>
    </row>
    <row r="36" customFormat="false" ht="46.5" hidden="false" customHeight="true" outlineLevel="0" collapsed="false">
      <c r="A36" s="68" t="s">
        <v>118</v>
      </c>
      <c r="B36" s="69" t="s">
        <v>119</v>
      </c>
      <c r="C36" s="70" t="n">
        <v>0</v>
      </c>
      <c r="D36" s="71" t="n">
        <v>0</v>
      </c>
      <c r="E36" s="70" t="n">
        <v>0</v>
      </c>
      <c r="F36" s="71" t="n">
        <v>0</v>
      </c>
    </row>
    <row r="37" customFormat="false" ht="67.5" hidden="false" customHeight="true" outlineLevel="0" collapsed="false">
      <c r="A37" s="68" t="s">
        <v>120</v>
      </c>
      <c r="B37" s="69" t="s">
        <v>121</v>
      </c>
      <c r="C37" s="70" t="n">
        <v>0</v>
      </c>
      <c r="D37" s="71" t="n">
        <v>0</v>
      </c>
      <c r="E37" s="70" t="n">
        <v>0</v>
      </c>
      <c r="F37" s="71" t="n">
        <v>0</v>
      </c>
    </row>
    <row r="38" s="54" customFormat="true" ht="38.25" hidden="false" customHeight="true" outlineLevel="0" collapsed="false">
      <c r="A38" s="72"/>
      <c r="B38" s="73"/>
      <c r="C38" s="74" t="n">
        <v>2</v>
      </c>
      <c r="D38" s="75"/>
      <c r="E38" s="76"/>
      <c r="F38" s="75"/>
      <c r="I38" s="77"/>
      <c r="J38" s="78"/>
      <c r="K38" s="77"/>
      <c r="L38" s="78"/>
      <c r="M38" s="78"/>
      <c r="N38" s="77"/>
      <c r="O38" s="78"/>
      <c r="P38" s="77"/>
      <c r="Q38" s="78"/>
      <c r="R38" s="78"/>
      <c r="S38" s="78"/>
      <c r="T38" s="78"/>
      <c r="U38" s="78"/>
    </row>
    <row r="39" s="84" customFormat="true" ht="87.75" hidden="false" customHeight="true" outlineLevel="0" collapsed="false">
      <c r="A39" s="79"/>
      <c r="B39" s="80"/>
      <c r="C39" s="81"/>
      <c r="D39" s="82"/>
      <c r="E39" s="83" t="s">
        <v>122</v>
      </c>
      <c r="F39" s="83"/>
      <c r="I39" s="85"/>
      <c r="J39" s="85"/>
      <c r="K39" s="86"/>
      <c r="N39" s="85"/>
      <c r="O39" s="85"/>
      <c r="P39" s="86"/>
      <c r="T39" s="87"/>
      <c r="U39" s="87"/>
      <c r="V39" s="87"/>
      <c r="W39" s="87"/>
    </row>
    <row r="40" customFormat="false" ht="29.25" hidden="false" customHeight="true" outlineLevel="0" collapsed="false">
      <c r="A40" s="62" t="n">
        <v>5</v>
      </c>
      <c r="B40" s="88" t="s">
        <v>123</v>
      </c>
      <c r="C40" s="66" t="n">
        <v>0</v>
      </c>
      <c r="D40" s="67" t="n">
        <v>0</v>
      </c>
      <c r="E40" s="66" t="n">
        <v>0</v>
      </c>
      <c r="F40" s="67" t="n">
        <v>0</v>
      </c>
    </row>
    <row r="41" customFormat="false" ht="40.5" hidden="false" customHeight="false" outlineLevel="0" collapsed="false">
      <c r="A41" s="68" t="s">
        <v>124</v>
      </c>
      <c r="B41" s="89" t="s">
        <v>125</v>
      </c>
      <c r="C41" s="70" t="n">
        <v>0</v>
      </c>
      <c r="D41" s="71" t="n">
        <v>0</v>
      </c>
      <c r="E41" s="70" t="n">
        <v>0</v>
      </c>
      <c r="F41" s="71" t="n">
        <v>0</v>
      </c>
    </row>
    <row r="42" customFormat="false" ht="60.75" hidden="false" customHeight="false" outlineLevel="0" collapsed="false">
      <c r="A42" s="68" t="s">
        <v>126</v>
      </c>
      <c r="B42" s="89" t="s">
        <v>127</v>
      </c>
      <c r="C42" s="70" t="n">
        <v>0</v>
      </c>
      <c r="D42" s="71" t="n">
        <v>0</v>
      </c>
      <c r="E42" s="70" t="n">
        <v>0</v>
      </c>
      <c r="F42" s="71" t="n">
        <v>0</v>
      </c>
    </row>
    <row r="43" customFormat="false" ht="33" hidden="false" customHeight="true" outlineLevel="0" collapsed="false">
      <c r="A43" s="62" t="n">
        <v>6</v>
      </c>
      <c r="B43" s="88" t="s">
        <v>61</v>
      </c>
      <c r="C43" s="90" t="n">
        <v>3893.02641126474</v>
      </c>
      <c r="D43" s="67" t="n">
        <v>5.76420150324964</v>
      </c>
      <c r="E43" s="90" t="n">
        <v>6736.01321696754</v>
      </c>
      <c r="F43" s="67" t="n">
        <v>10.1643452142982</v>
      </c>
    </row>
    <row r="44" customFormat="false" ht="31.5" hidden="false" customHeight="true" outlineLevel="0" collapsed="false">
      <c r="A44" s="62" t="n">
        <v>7</v>
      </c>
      <c r="B44" s="91" t="s">
        <v>128</v>
      </c>
      <c r="C44" s="90" t="n">
        <v>103.615947387657</v>
      </c>
      <c r="D44" s="67" t="n">
        <v>0.153418738173558</v>
      </c>
      <c r="E44" s="90" t="n">
        <v>78.1322370208776</v>
      </c>
      <c r="F44" s="67" t="n">
        <v>0.117898080639914</v>
      </c>
    </row>
    <row r="45" customFormat="false" ht="45" hidden="false" customHeight="true" outlineLevel="0" collapsed="false">
      <c r="A45" s="68" t="s">
        <v>64</v>
      </c>
      <c r="B45" s="89" t="s">
        <v>129</v>
      </c>
      <c r="C45" s="70" t="n">
        <v>103.615947387657</v>
      </c>
      <c r="D45" s="71" t="n">
        <v>0.153418738173558</v>
      </c>
      <c r="E45" s="70" t="n">
        <v>78.1322370208776</v>
      </c>
      <c r="F45" s="71" t="n">
        <v>0.117898080639914</v>
      </c>
    </row>
    <row r="46" customFormat="false" ht="47.25" hidden="false" customHeight="true" outlineLevel="0" collapsed="false">
      <c r="A46" s="68" t="s">
        <v>66</v>
      </c>
      <c r="B46" s="89" t="s">
        <v>130</v>
      </c>
      <c r="C46" s="70" t="n">
        <v>0</v>
      </c>
      <c r="D46" s="71" t="n">
        <v>0</v>
      </c>
      <c r="E46" s="70" t="n">
        <v>0</v>
      </c>
      <c r="F46" s="71" t="n">
        <v>0</v>
      </c>
    </row>
    <row r="47" customFormat="false" ht="74.25" hidden="false" customHeight="true" outlineLevel="0" collapsed="false">
      <c r="A47" s="68" t="s">
        <v>68</v>
      </c>
      <c r="B47" s="89" t="s">
        <v>131</v>
      </c>
      <c r="C47" s="70" t="n">
        <v>0</v>
      </c>
      <c r="D47" s="71" t="n">
        <v>0</v>
      </c>
      <c r="E47" s="70" t="n">
        <v>0</v>
      </c>
      <c r="F47" s="71" t="n">
        <v>0</v>
      </c>
    </row>
    <row r="48" customFormat="false" ht="72" hidden="false" customHeight="true" outlineLevel="0" collapsed="false">
      <c r="A48" s="68" t="s">
        <v>70</v>
      </c>
      <c r="B48" s="89" t="s">
        <v>132</v>
      </c>
      <c r="C48" s="70" t="n">
        <v>0</v>
      </c>
      <c r="D48" s="71" t="n">
        <v>0</v>
      </c>
      <c r="E48" s="70" t="n">
        <v>0</v>
      </c>
      <c r="F48" s="71" t="n">
        <v>0</v>
      </c>
    </row>
    <row r="49" customFormat="false" ht="58.5" hidden="false" customHeight="false" outlineLevel="0" collapsed="false">
      <c r="A49" s="62" t="n">
        <v>8</v>
      </c>
      <c r="B49" s="65" t="s">
        <v>133</v>
      </c>
      <c r="C49" s="66" t="n">
        <v>3996.6423586524</v>
      </c>
      <c r="D49" s="66"/>
      <c r="E49" s="66" t="n">
        <v>6814.14545398842</v>
      </c>
      <c r="F49" s="66"/>
    </row>
    <row r="50" customFormat="false" ht="76.5" hidden="false" customHeight="true" outlineLevel="0" collapsed="false">
      <c r="A50" s="62" t="n">
        <v>9</v>
      </c>
      <c r="B50" s="65" t="s">
        <v>134</v>
      </c>
      <c r="C50" s="92" t="n">
        <v>5.9176202414232</v>
      </c>
      <c r="D50" s="92"/>
      <c r="E50" s="92" t="n">
        <v>10.2822432949381</v>
      </c>
      <c r="F50" s="92"/>
      <c r="G50" s="93"/>
      <c r="I50" s="94"/>
      <c r="J50" s="94"/>
      <c r="K50" s="94"/>
      <c r="L50" s="94"/>
    </row>
    <row r="51" customFormat="false" ht="39.75" hidden="false" customHeight="true" outlineLevel="0" collapsed="false">
      <c r="A51" s="62" t="n">
        <v>10</v>
      </c>
      <c r="B51" s="65" t="s">
        <v>135</v>
      </c>
      <c r="C51" s="95" t="n">
        <v>675.38</v>
      </c>
      <c r="D51" s="95"/>
      <c r="E51" s="95" t="n">
        <v>662.71</v>
      </c>
      <c r="F51" s="95"/>
    </row>
    <row r="52" customFormat="false" ht="69.75" hidden="false" customHeight="true" outlineLevel="0" collapsed="false">
      <c r="A52" s="96"/>
      <c r="B52" s="97"/>
      <c r="C52" s="98"/>
      <c r="D52" s="98"/>
      <c r="E52" s="99"/>
      <c r="F52" s="99"/>
    </row>
    <row r="53" s="102" customFormat="true" ht="78.75" hidden="false" customHeight="true" outlineLevel="0" collapsed="false">
      <c r="A53" s="100" t="s">
        <v>136</v>
      </c>
      <c r="B53" s="100"/>
      <c r="C53" s="101"/>
      <c r="E53" s="101"/>
      <c r="F53" s="103" t="s">
        <v>83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</row>
    <row r="54" customFormat="false" ht="14.25" hidden="false" customHeight="false" outlineLevel="0" collapsed="false">
      <c r="A54" s="104"/>
      <c r="B54" s="105"/>
      <c r="C54" s="105"/>
      <c r="D54" s="105"/>
      <c r="E54" s="105"/>
      <c r="F54" s="105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59:53Z</dcterms:created>
  <dc:creator>Гаврилюк Ірина Петрівна</dc:creator>
  <dc:description/>
  <dc:language>en-US</dc:language>
  <cp:lastModifiedBy>Экономист</cp:lastModifiedBy>
  <cp:lastPrinted>2017-03-22T10:49:59Z</cp:lastPrinted>
  <dcterms:modified xsi:type="dcterms:W3CDTF">2017-03-22T1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